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DR Graph" sheetId="1" state="visible" r:id="rId2"/>
    <sheet name="TDR Sheet" sheetId="2" state="visible" r:id="rId3"/>
    <sheet name="DMT Graph" sheetId="3" state="visible" r:id="rId4"/>
    <sheet name="DMT Sheet" sheetId="4" state="visible" r:id="rId5"/>
    <sheet name="LBA Graph" sheetId="5" state="visible" r:id="rId6"/>
    <sheet name="LBA Sheet" sheetId="6" state="visible" r:id="rId7"/>
    <sheet name="LDC Graph" sheetId="7" state="visible" r:id="rId8"/>
    <sheet name="LDC Sheet" sheetId="8" state="visible" r:id="rId9"/>
    <sheet name="ADS She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TDR TEST RESULT</t>
  </si>
  <si>
    <t xml:space="preserve">File Name: 190721.ADS</t>
  </si>
  <si>
    <t xml:space="preserve">Connection = (T-R)</t>
  </si>
  <si>
    <t xml:space="preserve">Date: 2007-Jun-26</t>
  </si>
  <si>
    <t xml:space="preserve">Pulse Width: 150 ns</t>
  </si>
  <si>
    <t xml:space="preserve">Time: 20:20:16</t>
  </si>
  <si>
    <t xml:space="preserve">End of cable detected at 776 m. dBRL = 55.4+ </t>
  </si>
  <si>
    <t xml:space="preserve">Distance  [ft]</t>
  </si>
  <si>
    <t xml:space="preserve">  Relative Level</t>
  </si>
  <si>
    <t xml:space="preserve">DMT TEST RESULT</t>
  </si>
  <si>
    <t xml:space="preserve">DMT Standard = ITU-T Annex B / ISDN</t>
  </si>
  <si>
    <t xml:space="preserve">Downstream Rate = 22912.00 kbps</t>
  </si>
  <si>
    <t xml:space="preserve">Upstream Rate = 1024.00 kbps</t>
  </si>
  <si>
    <t xml:space="preserve">Noise Margin Up/Down =  3/ 3</t>
  </si>
  <si>
    <t xml:space="preserve">Single end DMT test complete. (for 776 m)  ADSL2+ FROM CO/EXCH</t>
  </si>
  <si>
    <t xml:space="preserve">Frequency  [kHz]</t>
  </si>
  <si>
    <t xml:space="preserve">  Tone Level[dBm/Hz]</t>
  </si>
  <si>
    <t xml:space="preserve"> Noise Level [dBm/Hz]</t>
  </si>
  <si>
    <t xml:space="preserve"> bits/bin</t>
  </si>
  <si>
    <t xml:space="preserve">LONGITUDINAL BALANCE TEST RESULT</t>
  </si>
  <si>
    <t xml:space="preserve">Test Type = LONG BAL NEAR END</t>
  </si>
  <si>
    <t xml:space="preserve">Impedance = 2400</t>
  </si>
  <si>
    <t xml:space="preserve">Longitudinal balance test complete. Complies with ANSI T1.413 and G.DMT.</t>
  </si>
  <si>
    <t xml:space="preserve">Frequency [kHz]</t>
  </si>
  <si>
    <t xml:space="preserve"> Balance [dB]</t>
  </si>
  <si>
    <t xml:space="preserve">LOAD COIL NEAR END TEST</t>
  </si>
  <si>
    <t xml:space="preserve">Test completed. No load coils detected.</t>
  </si>
  <si>
    <t xml:space="preserve">Frequency  [Hz]</t>
  </si>
  <si>
    <t xml:space="preserve"> Line Impedance [ohm]</t>
  </si>
  <si>
    <t xml:space="preserve">ADSL AUTO TEST</t>
  </si>
  <si>
    <t xml:space="preserve">DMM = Passed</t>
  </si>
  <si>
    <t xml:space="preserve">Load Coil = none found  Passed</t>
  </si>
  <si>
    <t xml:space="preserve">Length (TDR) = 776.0 m</t>
  </si>
  <si>
    <t xml:space="preserve">Longitudinal Balance = Passed</t>
  </si>
  <si>
    <t xml:space="preserve">Balance at 1kHz = 77.5 dB  Passed</t>
  </si>
  <si>
    <t xml:space="preserve">Capacitive Imbalance = 0.1%  Passed</t>
  </si>
  <si>
    <t xml:space="preserve">ADSL Upstream Rate = 1024 kbps  Passed</t>
  </si>
  <si>
    <t xml:space="preserve">ADSL Downstream Rate = 22912 kbps  Passed</t>
  </si>
  <si>
    <t xml:space="preserve">Disturber ID = undetermined </t>
  </si>
  <si>
    <t xml:space="preserve">ADSL AUTO TEST Passed</t>
  </si>
  <si>
    <t xml:space="preserve"> </t>
  </si>
  <si>
    <t xml:space="preserve">Auto Tests Thresholds</t>
  </si>
  <si>
    <t xml:space="preserve">Max. AC Voltage T-R (V): 10.0                          </t>
  </si>
  <si>
    <t xml:space="preserve">Max.AC Voltage to GND(V):25.0                          </t>
  </si>
  <si>
    <t xml:space="preserve">Max. DC Voltage T-R (V): 50.0                          </t>
  </si>
  <si>
    <t xml:space="preserve">Max.DC Voltage to GND(V):50.0                          </t>
  </si>
  <si>
    <t xml:space="preserve">Min. Res. T-R(MOhm):     2.5                           </t>
  </si>
  <si>
    <t xml:space="preserve">Min. Res. T-G(MOhm):     2.5                           </t>
  </si>
  <si>
    <t xml:space="preserve">Min. Res. R-G(MOhm):     2.5                           </t>
  </si>
  <si>
    <t xml:space="preserve">Max. Cap. Imbalance (%): 5.0                           </t>
  </si>
  <si>
    <t xml:space="preserve">Min. VF Long.Balance(dB):40.0                          </t>
  </si>
  <si>
    <t xml:space="preserve">Min. Long. Balance (dB): 60.0                          </t>
  </si>
  <si>
    <t xml:space="preserve">Min. ADSL Up Rate(kbps): 1024.0                        </t>
  </si>
  <si>
    <t xml:space="preserve">Min. ADSL Dn Rate(kbps): 14000.0                       </t>
  </si>
  <si>
    <t xml:space="preserve">Min. SHDSL Rate (kbps):  1024.0                        </t>
  </si>
  <si>
    <t xml:space="preserve">DMM DETAIL</t>
  </si>
  <si>
    <t xml:space="preserve">DMM Test Result</t>
  </si>
  <si>
    <t xml:space="preserve">(T-R) AC RMS Voltage =     61 mV</t>
  </si>
  <si>
    <t xml:space="preserve">(T-R) AC Frequency =   49 Hz</t>
  </si>
  <si>
    <t xml:space="preserve">(T-G) AC RMS Voltage =     59 mV</t>
  </si>
  <si>
    <t xml:space="preserve">(T-G) AC Frequency =  280 Hz</t>
  </si>
  <si>
    <t xml:space="preserve">(R-G) AC RMS Voltage =    160 mV</t>
  </si>
  <si>
    <t xml:space="preserve">(R-G) AC Frequency =    0 Hz</t>
  </si>
  <si>
    <t xml:space="preserve">(T-R) DC Voltage =     10 mV</t>
  </si>
  <si>
    <t xml:space="preserve">(T-G) DC Voltage = -804.40 mV</t>
  </si>
  <si>
    <t xml:space="preserve">(R-G) DC Voltage =   -4.5 V </t>
  </si>
  <si>
    <t xml:space="preserve">(T-R) Resistance =   4.06 MOhm</t>
  </si>
  <si>
    <t xml:space="preserve">(T-G) Resistance =   7.12 MOhm</t>
  </si>
  <si>
    <t xml:space="preserve">(R-G) Resistance =   7.56 MOhm</t>
  </si>
  <si>
    <t xml:space="preserve">(T-R) Capacitance =   30.9 nF</t>
  </si>
  <si>
    <t xml:space="preserve">(T-G) Capacitance =   61.8 nF</t>
  </si>
  <si>
    <t xml:space="preserve">(R-G) Capacitance =   61.9 nF</t>
  </si>
  <si>
    <t xml:space="preserve">(T-R) Equivalent Cable Length =    617 m based on PE cable.</t>
  </si>
  <si>
    <t xml:space="preserve">(T-G) Equivalent Cable Length =    802 m based on PE cable.</t>
  </si>
  <si>
    <t xml:space="preserve">(R-G) Equivalent Cable Length =    803 m based on PE c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sz val="10"/>
      <name val="Arial Unicode MS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TDR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DR Sheet'!$B$5</c:f>
              <c:strCache>
                <c:ptCount val="1"/>
                <c:pt idx="0">
                  <c:v>  Relative Le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R Sheet'!$A$6:$A$554</c:f>
              <c:strCache>
                <c:ptCount val="549"/>
                <c:pt idx="0">
                  <c:v>0.0</c:v>
                </c:pt>
                <c:pt idx="1">
                  <c:v>9.3</c:v>
                </c:pt>
                <c:pt idx="2">
                  <c:v>18.6</c:v>
                </c:pt>
                <c:pt idx="3">
                  <c:v>27.9</c:v>
                </c:pt>
                <c:pt idx="4">
                  <c:v>37.2</c:v>
                </c:pt>
                <c:pt idx="5">
                  <c:v>46.5</c:v>
                </c:pt>
                <c:pt idx="6">
                  <c:v>55.7</c:v>
                </c:pt>
                <c:pt idx="7">
                  <c:v>65.0</c:v>
                </c:pt>
                <c:pt idx="8">
                  <c:v>74.3</c:v>
                </c:pt>
                <c:pt idx="9">
                  <c:v>83.6</c:v>
                </c:pt>
                <c:pt idx="10">
                  <c:v>92.9</c:v>
                </c:pt>
                <c:pt idx="11">
                  <c:v>102.2</c:v>
                </c:pt>
                <c:pt idx="12">
                  <c:v>111.5</c:v>
                </c:pt>
                <c:pt idx="13">
                  <c:v>120.8</c:v>
                </c:pt>
                <c:pt idx="14">
                  <c:v>130.1</c:v>
                </c:pt>
                <c:pt idx="15">
                  <c:v>139.4</c:v>
                </c:pt>
                <c:pt idx="16">
                  <c:v>148.7</c:v>
                </c:pt>
                <c:pt idx="17">
                  <c:v>158.0</c:v>
                </c:pt>
                <c:pt idx="18">
                  <c:v>167.2</c:v>
                </c:pt>
                <c:pt idx="19">
                  <c:v>176.5</c:v>
                </c:pt>
                <c:pt idx="20">
                  <c:v>185.8</c:v>
                </c:pt>
                <c:pt idx="21">
                  <c:v>195.1</c:v>
                </c:pt>
                <c:pt idx="22">
                  <c:v>204.4</c:v>
                </c:pt>
                <c:pt idx="23">
                  <c:v>213.7</c:v>
                </c:pt>
                <c:pt idx="24">
                  <c:v>223.0</c:v>
                </c:pt>
                <c:pt idx="25">
                  <c:v>232.3</c:v>
                </c:pt>
                <c:pt idx="26">
                  <c:v>241.6</c:v>
                </c:pt>
                <c:pt idx="27">
                  <c:v>250.9</c:v>
                </c:pt>
                <c:pt idx="28">
                  <c:v>260.2</c:v>
                </c:pt>
                <c:pt idx="29">
                  <c:v>269.5</c:v>
                </c:pt>
                <c:pt idx="30">
                  <c:v>278.7</c:v>
                </c:pt>
                <c:pt idx="31">
                  <c:v>288.0</c:v>
                </c:pt>
                <c:pt idx="32">
                  <c:v>297.3</c:v>
                </c:pt>
                <c:pt idx="33">
                  <c:v>306.6</c:v>
                </c:pt>
                <c:pt idx="34">
                  <c:v>315.9</c:v>
                </c:pt>
                <c:pt idx="35">
                  <c:v>325.2</c:v>
                </c:pt>
                <c:pt idx="36">
                  <c:v>334.5</c:v>
                </c:pt>
                <c:pt idx="37">
                  <c:v>343.8</c:v>
                </c:pt>
                <c:pt idx="38">
                  <c:v>353.1</c:v>
                </c:pt>
                <c:pt idx="39">
                  <c:v>362.4</c:v>
                </c:pt>
                <c:pt idx="40">
                  <c:v>371.7</c:v>
                </c:pt>
                <c:pt idx="41">
                  <c:v>380.9</c:v>
                </c:pt>
                <c:pt idx="42">
                  <c:v>390.2</c:v>
                </c:pt>
                <c:pt idx="43">
                  <c:v>399.5</c:v>
                </c:pt>
                <c:pt idx="44">
                  <c:v>408.8</c:v>
                </c:pt>
                <c:pt idx="45">
                  <c:v>418.1</c:v>
                </c:pt>
                <c:pt idx="46">
                  <c:v>427.4</c:v>
                </c:pt>
                <c:pt idx="47">
                  <c:v>436.7</c:v>
                </c:pt>
                <c:pt idx="48">
                  <c:v>446.0</c:v>
                </c:pt>
                <c:pt idx="49">
                  <c:v>455.3</c:v>
                </c:pt>
                <c:pt idx="50">
                  <c:v>464.6</c:v>
                </c:pt>
                <c:pt idx="51">
                  <c:v>473.9</c:v>
                </c:pt>
                <c:pt idx="52">
                  <c:v>483.2</c:v>
                </c:pt>
                <c:pt idx="53">
                  <c:v>492.4</c:v>
                </c:pt>
                <c:pt idx="54">
                  <c:v>501.7</c:v>
                </c:pt>
                <c:pt idx="55">
                  <c:v>511.0</c:v>
                </c:pt>
                <c:pt idx="56">
                  <c:v>520.3</c:v>
                </c:pt>
                <c:pt idx="57">
                  <c:v>529.6</c:v>
                </c:pt>
                <c:pt idx="58">
                  <c:v>538.9</c:v>
                </c:pt>
                <c:pt idx="59">
                  <c:v>548.2</c:v>
                </c:pt>
                <c:pt idx="60">
                  <c:v>557.5</c:v>
                </c:pt>
                <c:pt idx="61">
                  <c:v>566.8</c:v>
                </c:pt>
                <c:pt idx="62">
                  <c:v>576.1</c:v>
                </c:pt>
                <c:pt idx="63">
                  <c:v>585.4</c:v>
                </c:pt>
                <c:pt idx="64">
                  <c:v>594.7</c:v>
                </c:pt>
                <c:pt idx="65">
                  <c:v>603.9</c:v>
                </c:pt>
                <c:pt idx="66">
                  <c:v>613.2</c:v>
                </c:pt>
                <c:pt idx="67">
                  <c:v>622.5</c:v>
                </c:pt>
                <c:pt idx="68">
                  <c:v>631.8</c:v>
                </c:pt>
                <c:pt idx="69">
                  <c:v>641.1</c:v>
                </c:pt>
                <c:pt idx="70">
                  <c:v>650.4</c:v>
                </c:pt>
                <c:pt idx="71">
                  <c:v>659.7</c:v>
                </c:pt>
                <c:pt idx="72">
                  <c:v>669.0</c:v>
                </c:pt>
                <c:pt idx="73">
                  <c:v>678.3</c:v>
                </c:pt>
                <c:pt idx="74">
                  <c:v>687.6</c:v>
                </c:pt>
                <c:pt idx="75">
                  <c:v>696.9</c:v>
                </c:pt>
                <c:pt idx="76">
                  <c:v>706.1</c:v>
                </c:pt>
                <c:pt idx="77">
                  <c:v>715.4</c:v>
                </c:pt>
                <c:pt idx="78">
                  <c:v>724.7</c:v>
                </c:pt>
                <c:pt idx="79">
                  <c:v>734.0</c:v>
                </c:pt>
                <c:pt idx="80">
                  <c:v>743.3</c:v>
                </c:pt>
                <c:pt idx="81">
                  <c:v>752.6</c:v>
                </c:pt>
                <c:pt idx="82">
                  <c:v>761.9</c:v>
                </c:pt>
                <c:pt idx="83">
                  <c:v>771.2</c:v>
                </c:pt>
                <c:pt idx="84">
                  <c:v>780.5</c:v>
                </c:pt>
                <c:pt idx="85">
                  <c:v>789.8</c:v>
                </c:pt>
                <c:pt idx="86">
                  <c:v>799.1</c:v>
                </c:pt>
                <c:pt idx="87">
                  <c:v>808.4</c:v>
                </c:pt>
                <c:pt idx="88">
                  <c:v>817.6</c:v>
                </c:pt>
                <c:pt idx="89">
                  <c:v>826.9</c:v>
                </c:pt>
                <c:pt idx="90">
                  <c:v>836.2</c:v>
                </c:pt>
                <c:pt idx="91">
                  <c:v>845.5</c:v>
                </c:pt>
                <c:pt idx="92">
                  <c:v>854.8</c:v>
                </c:pt>
                <c:pt idx="93">
                  <c:v>864.1</c:v>
                </c:pt>
                <c:pt idx="94">
                  <c:v>873.4</c:v>
                </c:pt>
                <c:pt idx="95">
                  <c:v>882.7</c:v>
                </c:pt>
                <c:pt idx="96">
                  <c:v>892.0</c:v>
                </c:pt>
                <c:pt idx="97">
                  <c:v>901.3</c:v>
                </c:pt>
                <c:pt idx="98">
                  <c:v>910.6</c:v>
                </c:pt>
                <c:pt idx="99">
                  <c:v>919.9</c:v>
                </c:pt>
                <c:pt idx="100">
                  <c:v>929.1</c:v>
                </c:pt>
                <c:pt idx="101">
                  <c:v>938.4</c:v>
                </c:pt>
                <c:pt idx="102">
                  <c:v>947.7</c:v>
                </c:pt>
                <c:pt idx="103">
                  <c:v>957.0</c:v>
                </c:pt>
                <c:pt idx="104">
                  <c:v>966.3</c:v>
                </c:pt>
                <c:pt idx="105">
                  <c:v>975.6</c:v>
                </c:pt>
                <c:pt idx="106">
                  <c:v>984.9</c:v>
                </c:pt>
                <c:pt idx="107">
                  <c:v>994.2</c:v>
                </c:pt>
                <c:pt idx="108">
                  <c:v>1003.5</c:v>
                </c:pt>
                <c:pt idx="109">
                  <c:v>1012.8</c:v>
                </c:pt>
                <c:pt idx="110">
                  <c:v>1022.1</c:v>
                </c:pt>
                <c:pt idx="111">
                  <c:v>1031.4</c:v>
                </c:pt>
                <c:pt idx="112">
                  <c:v>1040.6</c:v>
                </c:pt>
                <c:pt idx="113">
                  <c:v>1049.9</c:v>
                </c:pt>
                <c:pt idx="114">
                  <c:v>1059.2</c:v>
                </c:pt>
                <c:pt idx="115">
                  <c:v>1068.5</c:v>
                </c:pt>
                <c:pt idx="116">
                  <c:v>1077.8</c:v>
                </c:pt>
                <c:pt idx="117">
                  <c:v>1087.1</c:v>
                </c:pt>
                <c:pt idx="118">
                  <c:v>1096.4</c:v>
                </c:pt>
                <c:pt idx="119">
                  <c:v>1105.7</c:v>
                </c:pt>
                <c:pt idx="120">
                  <c:v>1115.0</c:v>
                </c:pt>
                <c:pt idx="121">
                  <c:v>1124.3</c:v>
                </c:pt>
                <c:pt idx="122">
                  <c:v>1133.6</c:v>
                </c:pt>
                <c:pt idx="123">
                  <c:v>1142.8</c:v>
                </c:pt>
                <c:pt idx="124">
                  <c:v>1152.1</c:v>
                </c:pt>
                <c:pt idx="125">
                  <c:v>1161.4</c:v>
                </c:pt>
                <c:pt idx="126">
                  <c:v>1170.7</c:v>
                </c:pt>
                <c:pt idx="127">
                  <c:v>1180.0</c:v>
                </c:pt>
                <c:pt idx="128">
                  <c:v>1189.3</c:v>
                </c:pt>
                <c:pt idx="129">
                  <c:v>1198.6</c:v>
                </c:pt>
                <c:pt idx="130">
                  <c:v>1207.9</c:v>
                </c:pt>
                <c:pt idx="131">
                  <c:v>1217.2</c:v>
                </c:pt>
                <c:pt idx="132">
                  <c:v>1226.5</c:v>
                </c:pt>
                <c:pt idx="133">
                  <c:v>1235.8</c:v>
                </c:pt>
                <c:pt idx="134">
                  <c:v>1245.1</c:v>
                </c:pt>
                <c:pt idx="135">
                  <c:v>1254.3</c:v>
                </c:pt>
                <c:pt idx="136">
                  <c:v>1263.6</c:v>
                </c:pt>
                <c:pt idx="137">
                  <c:v>1272.9</c:v>
                </c:pt>
                <c:pt idx="138">
                  <c:v>1282.2</c:v>
                </c:pt>
                <c:pt idx="139">
                  <c:v>1291.5</c:v>
                </c:pt>
                <c:pt idx="140">
                  <c:v>1300.8</c:v>
                </c:pt>
                <c:pt idx="141">
                  <c:v>1310.1</c:v>
                </c:pt>
                <c:pt idx="142">
                  <c:v>1319.4</c:v>
                </c:pt>
                <c:pt idx="143">
                  <c:v>1328.7</c:v>
                </c:pt>
                <c:pt idx="144">
                  <c:v>1338.0</c:v>
                </c:pt>
                <c:pt idx="145">
                  <c:v>1347.3</c:v>
                </c:pt>
                <c:pt idx="146">
                  <c:v>1356.6</c:v>
                </c:pt>
                <c:pt idx="147">
                  <c:v>1365.8</c:v>
                </c:pt>
                <c:pt idx="148">
                  <c:v>1375.1</c:v>
                </c:pt>
                <c:pt idx="149">
                  <c:v>1384.4</c:v>
                </c:pt>
                <c:pt idx="150">
                  <c:v>1393.7</c:v>
                </c:pt>
                <c:pt idx="151">
                  <c:v>1403.0</c:v>
                </c:pt>
                <c:pt idx="152">
                  <c:v>1412.3</c:v>
                </c:pt>
                <c:pt idx="153">
                  <c:v>1421.6</c:v>
                </c:pt>
                <c:pt idx="154">
                  <c:v>1430.9</c:v>
                </c:pt>
                <c:pt idx="155">
                  <c:v>1440.2</c:v>
                </c:pt>
                <c:pt idx="156">
                  <c:v>1449.5</c:v>
                </c:pt>
                <c:pt idx="157">
                  <c:v>1458.8</c:v>
                </c:pt>
                <c:pt idx="158">
                  <c:v>1468.0</c:v>
                </c:pt>
                <c:pt idx="159">
                  <c:v>1477.3</c:v>
                </c:pt>
                <c:pt idx="160">
                  <c:v>1486.6</c:v>
                </c:pt>
                <c:pt idx="161">
                  <c:v>1495.9</c:v>
                </c:pt>
                <c:pt idx="162">
                  <c:v>1505.2</c:v>
                </c:pt>
                <c:pt idx="163">
                  <c:v>1514.5</c:v>
                </c:pt>
                <c:pt idx="164">
                  <c:v>1523.8</c:v>
                </c:pt>
                <c:pt idx="165">
                  <c:v>1533.1</c:v>
                </c:pt>
                <c:pt idx="166">
                  <c:v>1542.4</c:v>
                </c:pt>
                <c:pt idx="167">
                  <c:v>1551.7</c:v>
                </c:pt>
                <c:pt idx="168">
                  <c:v>1561.0</c:v>
                </c:pt>
                <c:pt idx="169">
                  <c:v>1570.3</c:v>
                </c:pt>
                <c:pt idx="170">
                  <c:v>1579.5</c:v>
                </c:pt>
                <c:pt idx="171">
                  <c:v>1588.8</c:v>
                </c:pt>
                <c:pt idx="172">
                  <c:v>1598.1</c:v>
                </c:pt>
                <c:pt idx="173">
                  <c:v>1607.4</c:v>
                </c:pt>
                <c:pt idx="174">
                  <c:v>1616.7</c:v>
                </c:pt>
                <c:pt idx="175">
                  <c:v>1626.0</c:v>
                </c:pt>
                <c:pt idx="176">
                  <c:v>1635.3</c:v>
                </c:pt>
                <c:pt idx="177">
                  <c:v>1644.6</c:v>
                </c:pt>
                <c:pt idx="178">
                  <c:v>1653.9</c:v>
                </c:pt>
                <c:pt idx="179">
                  <c:v>1663.2</c:v>
                </c:pt>
                <c:pt idx="180">
                  <c:v>1672.5</c:v>
                </c:pt>
                <c:pt idx="181">
                  <c:v>1681.8</c:v>
                </c:pt>
                <c:pt idx="182">
                  <c:v>1691.0</c:v>
                </c:pt>
                <c:pt idx="183">
                  <c:v>1700.3</c:v>
                </c:pt>
                <c:pt idx="184">
                  <c:v>1709.6</c:v>
                </c:pt>
                <c:pt idx="185">
                  <c:v>1718.9</c:v>
                </c:pt>
                <c:pt idx="186">
                  <c:v>1728.2</c:v>
                </c:pt>
                <c:pt idx="187">
                  <c:v>1737.5</c:v>
                </c:pt>
                <c:pt idx="188">
                  <c:v>1746.8</c:v>
                </c:pt>
                <c:pt idx="189">
                  <c:v>1756.1</c:v>
                </c:pt>
                <c:pt idx="190">
                  <c:v>1765.4</c:v>
                </c:pt>
                <c:pt idx="191">
                  <c:v>1774.7</c:v>
                </c:pt>
                <c:pt idx="192">
                  <c:v>1784.0</c:v>
                </c:pt>
                <c:pt idx="193">
                  <c:v>1793.2</c:v>
                </c:pt>
                <c:pt idx="194">
                  <c:v>1802.5</c:v>
                </c:pt>
                <c:pt idx="195">
                  <c:v>1811.8</c:v>
                </c:pt>
                <c:pt idx="196">
                  <c:v>1821.1</c:v>
                </c:pt>
                <c:pt idx="197">
                  <c:v>1830.4</c:v>
                </c:pt>
                <c:pt idx="198">
                  <c:v>1839.7</c:v>
                </c:pt>
                <c:pt idx="199">
                  <c:v>1849.0</c:v>
                </c:pt>
                <c:pt idx="200">
                  <c:v>1858.3</c:v>
                </c:pt>
                <c:pt idx="201">
                  <c:v>1867.6</c:v>
                </c:pt>
                <c:pt idx="202">
                  <c:v>1876.9</c:v>
                </c:pt>
                <c:pt idx="203">
                  <c:v>1886.2</c:v>
                </c:pt>
                <c:pt idx="204">
                  <c:v>1895.5</c:v>
                </c:pt>
                <c:pt idx="205">
                  <c:v>1904.7</c:v>
                </c:pt>
                <c:pt idx="206">
                  <c:v>1914.0</c:v>
                </c:pt>
                <c:pt idx="207">
                  <c:v>1923.3</c:v>
                </c:pt>
                <c:pt idx="208">
                  <c:v>1932.6</c:v>
                </c:pt>
                <c:pt idx="209">
                  <c:v>1941.9</c:v>
                </c:pt>
                <c:pt idx="210">
                  <c:v>1951.2</c:v>
                </c:pt>
                <c:pt idx="211">
                  <c:v>1960.5</c:v>
                </c:pt>
                <c:pt idx="212">
                  <c:v>1969.8</c:v>
                </c:pt>
                <c:pt idx="213">
                  <c:v>1979.1</c:v>
                </c:pt>
                <c:pt idx="214">
                  <c:v>1988.4</c:v>
                </c:pt>
                <c:pt idx="215">
                  <c:v>1997.7</c:v>
                </c:pt>
                <c:pt idx="216">
                  <c:v>2007.0</c:v>
                </c:pt>
                <c:pt idx="217">
                  <c:v>2016.2</c:v>
                </c:pt>
                <c:pt idx="218">
                  <c:v>2025.5</c:v>
                </c:pt>
                <c:pt idx="219">
                  <c:v>2034.8</c:v>
                </c:pt>
                <c:pt idx="220">
                  <c:v>2044.1</c:v>
                </c:pt>
                <c:pt idx="221">
                  <c:v>2053.4</c:v>
                </c:pt>
                <c:pt idx="222">
                  <c:v>2062.7</c:v>
                </c:pt>
                <c:pt idx="223">
                  <c:v>2072.0</c:v>
                </c:pt>
                <c:pt idx="224">
                  <c:v>2081.3</c:v>
                </c:pt>
                <c:pt idx="225">
                  <c:v>2090.6</c:v>
                </c:pt>
                <c:pt idx="226">
                  <c:v>2099.9</c:v>
                </c:pt>
                <c:pt idx="227">
                  <c:v>2109.2</c:v>
                </c:pt>
                <c:pt idx="228">
                  <c:v>2118.4</c:v>
                </c:pt>
                <c:pt idx="229">
                  <c:v>2127.7</c:v>
                </c:pt>
                <c:pt idx="230">
                  <c:v>2137.0</c:v>
                </c:pt>
                <c:pt idx="231">
                  <c:v>2146.3</c:v>
                </c:pt>
                <c:pt idx="232">
                  <c:v>2155.6</c:v>
                </c:pt>
                <c:pt idx="233">
                  <c:v>2164.9</c:v>
                </c:pt>
                <c:pt idx="234">
                  <c:v>2174.2</c:v>
                </c:pt>
                <c:pt idx="235">
                  <c:v>2183.5</c:v>
                </c:pt>
                <c:pt idx="236">
                  <c:v>2192.8</c:v>
                </c:pt>
                <c:pt idx="237">
                  <c:v>2202.1</c:v>
                </c:pt>
                <c:pt idx="238">
                  <c:v>2211.4</c:v>
                </c:pt>
                <c:pt idx="239">
                  <c:v>2220.7</c:v>
                </c:pt>
                <c:pt idx="240">
                  <c:v>2229.9</c:v>
                </c:pt>
                <c:pt idx="241">
                  <c:v>2239.2</c:v>
                </c:pt>
                <c:pt idx="242">
                  <c:v>2248.5</c:v>
                </c:pt>
                <c:pt idx="243">
                  <c:v>2257.8</c:v>
                </c:pt>
                <c:pt idx="244">
                  <c:v>2267.1</c:v>
                </c:pt>
                <c:pt idx="245">
                  <c:v>2276.4</c:v>
                </c:pt>
                <c:pt idx="246">
                  <c:v>2285.7</c:v>
                </c:pt>
                <c:pt idx="247">
                  <c:v>2295.0</c:v>
                </c:pt>
                <c:pt idx="248">
                  <c:v>2304.3</c:v>
                </c:pt>
                <c:pt idx="249">
                  <c:v>2313.6</c:v>
                </c:pt>
                <c:pt idx="250">
                  <c:v>2322.9</c:v>
                </c:pt>
                <c:pt idx="251">
                  <c:v>2332.2</c:v>
                </c:pt>
                <c:pt idx="252">
                  <c:v>2341.4</c:v>
                </c:pt>
                <c:pt idx="253">
                  <c:v>2350.7</c:v>
                </c:pt>
                <c:pt idx="254">
                  <c:v>2360.0</c:v>
                </c:pt>
                <c:pt idx="255">
                  <c:v>2369.3</c:v>
                </c:pt>
                <c:pt idx="256">
                  <c:v>2378.6</c:v>
                </c:pt>
                <c:pt idx="257">
                  <c:v>2387.9</c:v>
                </c:pt>
                <c:pt idx="258">
                  <c:v>2397.2</c:v>
                </c:pt>
                <c:pt idx="259">
                  <c:v>2406.5</c:v>
                </c:pt>
                <c:pt idx="260">
                  <c:v>2415.8</c:v>
                </c:pt>
                <c:pt idx="261">
                  <c:v>2425.1</c:v>
                </c:pt>
                <c:pt idx="262">
                  <c:v>2434.4</c:v>
                </c:pt>
                <c:pt idx="263">
                  <c:v>2443.6</c:v>
                </c:pt>
                <c:pt idx="264">
                  <c:v>2452.9</c:v>
                </c:pt>
                <c:pt idx="265">
                  <c:v>2462.2</c:v>
                </c:pt>
                <c:pt idx="266">
                  <c:v>2471.5</c:v>
                </c:pt>
                <c:pt idx="267">
                  <c:v>2480.8</c:v>
                </c:pt>
                <c:pt idx="268">
                  <c:v>2490.1</c:v>
                </c:pt>
                <c:pt idx="269">
                  <c:v>2499.4</c:v>
                </c:pt>
                <c:pt idx="270">
                  <c:v>2508.7</c:v>
                </c:pt>
                <c:pt idx="271">
                  <c:v>2518.0</c:v>
                </c:pt>
                <c:pt idx="272">
                  <c:v>2527.3</c:v>
                </c:pt>
                <c:pt idx="273">
                  <c:v>2536.6</c:v>
                </c:pt>
                <c:pt idx="274">
                  <c:v>2545.9</c:v>
                </c:pt>
                <c:pt idx="275">
                  <c:v>2555.1</c:v>
                </c:pt>
                <c:pt idx="276">
                  <c:v>2564.4</c:v>
                </c:pt>
                <c:pt idx="277">
                  <c:v>2573.7</c:v>
                </c:pt>
                <c:pt idx="278">
                  <c:v>2583.0</c:v>
                </c:pt>
                <c:pt idx="279">
                  <c:v>2592.3</c:v>
                </c:pt>
                <c:pt idx="280">
                  <c:v>2601.6</c:v>
                </c:pt>
                <c:pt idx="281">
                  <c:v>2610.9</c:v>
                </c:pt>
                <c:pt idx="282">
                  <c:v>2620.2</c:v>
                </c:pt>
                <c:pt idx="283">
                  <c:v>2629.5</c:v>
                </c:pt>
                <c:pt idx="284">
                  <c:v>2638.8</c:v>
                </c:pt>
                <c:pt idx="285">
                  <c:v>2648.1</c:v>
                </c:pt>
                <c:pt idx="286">
                  <c:v>2657.4</c:v>
                </c:pt>
                <c:pt idx="287">
                  <c:v>2666.6</c:v>
                </c:pt>
                <c:pt idx="288">
                  <c:v>2675.9</c:v>
                </c:pt>
                <c:pt idx="289">
                  <c:v>2685.2</c:v>
                </c:pt>
                <c:pt idx="290">
                  <c:v>2694.5</c:v>
                </c:pt>
                <c:pt idx="291">
                  <c:v>2703.8</c:v>
                </c:pt>
                <c:pt idx="292">
                  <c:v>2713.1</c:v>
                </c:pt>
                <c:pt idx="293">
                  <c:v>2722.4</c:v>
                </c:pt>
                <c:pt idx="294">
                  <c:v>2731.7</c:v>
                </c:pt>
                <c:pt idx="295">
                  <c:v>2741.0</c:v>
                </c:pt>
                <c:pt idx="296">
                  <c:v>2750.3</c:v>
                </c:pt>
                <c:pt idx="297">
                  <c:v>2759.6</c:v>
                </c:pt>
                <c:pt idx="298">
                  <c:v>2768.8</c:v>
                </c:pt>
                <c:pt idx="299">
                  <c:v>2778.1</c:v>
                </c:pt>
                <c:pt idx="300">
                  <c:v>2787.4</c:v>
                </c:pt>
                <c:pt idx="301">
                  <c:v>2796.7</c:v>
                </c:pt>
                <c:pt idx="302">
                  <c:v>2806.0</c:v>
                </c:pt>
                <c:pt idx="303">
                  <c:v>2815.3</c:v>
                </c:pt>
                <c:pt idx="304">
                  <c:v>2824.6</c:v>
                </c:pt>
                <c:pt idx="305">
                  <c:v>2833.9</c:v>
                </c:pt>
                <c:pt idx="306">
                  <c:v>2843.2</c:v>
                </c:pt>
                <c:pt idx="307">
                  <c:v>2852.5</c:v>
                </c:pt>
                <c:pt idx="308">
                  <c:v>2861.8</c:v>
                </c:pt>
                <c:pt idx="309">
                  <c:v>2871.1</c:v>
                </c:pt>
                <c:pt idx="310">
                  <c:v>2880.3</c:v>
                </c:pt>
                <c:pt idx="311">
                  <c:v>2889.6</c:v>
                </c:pt>
                <c:pt idx="312">
                  <c:v>2898.9</c:v>
                </c:pt>
                <c:pt idx="313">
                  <c:v>2908.2</c:v>
                </c:pt>
                <c:pt idx="314">
                  <c:v>2917.5</c:v>
                </c:pt>
                <c:pt idx="315">
                  <c:v>2926.8</c:v>
                </c:pt>
                <c:pt idx="316">
                  <c:v>2936.1</c:v>
                </c:pt>
                <c:pt idx="317">
                  <c:v>2945.4</c:v>
                </c:pt>
                <c:pt idx="318">
                  <c:v>2954.7</c:v>
                </c:pt>
                <c:pt idx="319">
                  <c:v>2964.0</c:v>
                </c:pt>
                <c:pt idx="320">
                  <c:v>2973.3</c:v>
                </c:pt>
                <c:pt idx="321">
                  <c:v>2982.6</c:v>
                </c:pt>
                <c:pt idx="322">
                  <c:v>2991.8</c:v>
                </c:pt>
                <c:pt idx="323">
                  <c:v>3001.1</c:v>
                </c:pt>
                <c:pt idx="324">
                  <c:v>3010.4</c:v>
                </c:pt>
                <c:pt idx="325">
                  <c:v>3019.7</c:v>
                </c:pt>
                <c:pt idx="326">
                  <c:v>3029.0</c:v>
                </c:pt>
                <c:pt idx="327">
                  <c:v>3038.3</c:v>
                </c:pt>
                <c:pt idx="328">
                  <c:v>3047.6</c:v>
                </c:pt>
                <c:pt idx="329">
                  <c:v>3056.9</c:v>
                </c:pt>
                <c:pt idx="330">
                  <c:v>3066.2</c:v>
                </c:pt>
                <c:pt idx="331">
                  <c:v>3075.5</c:v>
                </c:pt>
                <c:pt idx="332">
                  <c:v>3084.8</c:v>
                </c:pt>
                <c:pt idx="333">
                  <c:v>3094.1</c:v>
                </c:pt>
                <c:pt idx="334">
                  <c:v>3103.3</c:v>
                </c:pt>
                <c:pt idx="335">
                  <c:v>3112.6</c:v>
                </c:pt>
                <c:pt idx="336">
                  <c:v>3121.9</c:v>
                </c:pt>
                <c:pt idx="337">
                  <c:v>3131.2</c:v>
                </c:pt>
                <c:pt idx="338">
                  <c:v>3140.5</c:v>
                </c:pt>
                <c:pt idx="339">
                  <c:v>3149.8</c:v>
                </c:pt>
                <c:pt idx="340">
                  <c:v>3159.1</c:v>
                </c:pt>
                <c:pt idx="341">
                  <c:v>3168.4</c:v>
                </c:pt>
                <c:pt idx="342">
                  <c:v>3177.7</c:v>
                </c:pt>
                <c:pt idx="343">
                  <c:v>3187.0</c:v>
                </c:pt>
                <c:pt idx="344">
                  <c:v>3196.3</c:v>
                </c:pt>
                <c:pt idx="345">
                  <c:v>3205.5</c:v>
                </c:pt>
                <c:pt idx="346">
                  <c:v>3214.8</c:v>
                </c:pt>
                <c:pt idx="347">
                  <c:v>3224.1</c:v>
                </c:pt>
                <c:pt idx="348">
                  <c:v>3233.4</c:v>
                </c:pt>
                <c:pt idx="349">
                  <c:v>3242.7</c:v>
                </c:pt>
                <c:pt idx="350">
                  <c:v>3252.0</c:v>
                </c:pt>
                <c:pt idx="351">
                  <c:v>3261.3</c:v>
                </c:pt>
                <c:pt idx="352">
                  <c:v>3270.6</c:v>
                </c:pt>
                <c:pt idx="353">
                  <c:v>3279.9</c:v>
                </c:pt>
                <c:pt idx="354">
                  <c:v>3289.2</c:v>
                </c:pt>
                <c:pt idx="355">
                  <c:v>3298.5</c:v>
                </c:pt>
                <c:pt idx="356">
                  <c:v>3307.8</c:v>
                </c:pt>
                <c:pt idx="357">
                  <c:v>3317.0</c:v>
                </c:pt>
                <c:pt idx="358">
                  <c:v>3326.3</c:v>
                </c:pt>
                <c:pt idx="359">
                  <c:v>3335.6</c:v>
                </c:pt>
                <c:pt idx="360">
                  <c:v>3344.9</c:v>
                </c:pt>
                <c:pt idx="361">
                  <c:v>3354.2</c:v>
                </c:pt>
                <c:pt idx="362">
                  <c:v>3363.5</c:v>
                </c:pt>
                <c:pt idx="363">
                  <c:v>3372.8</c:v>
                </c:pt>
                <c:pt idx="364">
                  <c:v>3382.1</c:v>
                </c:pt>
                <c:pt idx="365">
                  <c:v>3391.4</c:v>
                </c:pt>
                <c:pt idx="366">
                  <c:v>3400.7</c:v>
                </c:pt>
                <c:pt idx="367">
                  <c:v>3410.0</c:v>
                </c:pt>
                <c:pt idx="368">
                  <c:v>3419.3</c:v>
                </c:pt>
                <c:pt idx="369">
                  <c:v>3428.5</c:v>
                </c:pt>
                <c:pt idx="370">
                  <c:v>3437.8</c:v>
                </c:pt>
                <c:pt idx="371">
                  <c:v>3447.1</c:v>
                </c:pt>
                <c:pt idx="372">
                  <c:v>3456.4</c:v>
                </c:pt>
                <c:pt idx="373">
                  <c:v>3465.7</c:v>
                </c:pt>
                <c:pt idx="374">
                  <c:v>3475.0</c:v>
                </c:pt>
                <c:pt idx="375">
                  <c:v>3484.3</c:v>
                </c:pt>
                <c:pt idx="376">
                  <c:v>3493.6</c:v>
                </c:pt>
                <c:pt idx="377">
                  <c:v>3502.9</c:v>
                </c:pt>
                <c:pt idx="378">
                  <c:v>3512.2</c:v>
                </c:pt>
                <c:pt idx="379">
                  <c:v>3521.5</c:v>
                </c:pt>
                <c:pt idx="380">
                  <c:v>3530.7</c:v>
                </c:pt>
                <c:pt idx="381">
                  <c:v>3540.0</c:v>
                </c:pt>
                <c:pt idx="382">
                  <c:v>3549.3</c:v>
                </c:pt>
                <c:pt idx="383">
                  <c:v>3558.6</c:v>
                </c:pt>
                <c:pt idx="384">
                  <c:v>3567.9</c:v>
                </c:pt>
                <c:pt idx="385">
                  <c:v>3577.2</c:v>
                </c:pt>
                <c:pt idx="386">
                  <c:v>3586.5</c:v>
                </c:pt>
                <c:pt idx="387">
                  <c:v>3595.8</c:v>
                </c:pt>
                <c:pt idx="388">
                  <c:v>3605.1</c:v>
                </c:pt>
                <c:pt idx="389">
                  <c:v>3614.4</c:v>
                </c:pt>
                <c:pt idx="390">
                  <c:v>3623.7</c:v>
                </c:pt>
                <c:pt idx="391">
                  <c:v>3633.0</c:v>
                </c:pt>
                <c:pt idx="392">
                  <c:v>3642.2</c:v>
                </c:pt>
                <c:pt idx="393">
                  <c:v>3651.5</c:v>
                </c:pt>
                <c:pt idx="394">
                  <c:v>3660.8</c:v>
                </c:pt>
                <c:pt idx="395">
                  <c:v>3670.1</c:v>
                </c:pt>
                <c:pt idx="396">
                  <c:v>3679.4</c:v>
                </c:pt>
                <c:pt idx="397">
                  <c:v>3688.7</c:v>
                </c:pt>
                <c:pt idx="398">
                  <c:v>3698.0</c:v>
                </c:pt>
                <c:pt idx="399">
                  <c:v>3707.3</c:v>
                </c:pt>
                <c:pt idx="400">
                  <c:v>3716.6</c:v>
                </c:pt>
                <c:pt idx="401">
                  <c:v>3725.9</c:v>
                </c:pt>
                <c:pt idx="402">
                  <c:v>3735.2</c:v>
                </c:pt>
                <c:pt idx="403">
                  <c:v>3744.5</c:v>
                </c:pt>
                <c:pt idx="404">
                  <c:v>3753.7</c:v>
                </c:pt>
                <c:pt idx="405">
                  <c:v>3763.0</c:v>
                </c:pt>
                <c:pt idx="406">
                  <c:v>3772.3</c:v>
                </c:pt>
                <c:pt idx="407">
                  <c:v>3781.6</c:v>
                </c:pt>
                <c:pt idx="408">
                  <c:v>3790.9</c:v>
                </c:pt>
                <c:pt idx="409">
                  <c:v>3800.2</c:v>
                </c:pt>
                <c:pt idx="410">
                  <c:v>3809.5</c:v>
                </c:pt>
                <c:pt idx="411">
                  <c:v>3818.8</c:v>
                </c:pt>
                <c:pt idx="412">
                  <c:v>3828.1</c:v>
                </c:pt>
                <c:pt idx="413">
                  <c:v>3837.4</c:v>
                </c:pt>
                <c:pt idx="414">
                  <c:v>3846.7</c:v>
                </c:pt>
                <c:pt idx="415">
                  <c:v>3855.9</c:v>
                </c:pt>
                <c:pt idx="416">
                  <c:v>3865.2</c:v>
                </c:pt>
                <c:pt idx="417">
                  <c:v>3874.5</c:v>
                </c:pt>
                <c:pt idx="418">
                  <c:v>3883.8</c:v>
                </c:pt>
                <c:pt idx="419">
                  <c:v>3893.1</c:v>
                </c:pt>
                <c:pt idx="420">
                  <c:v>3902.4</c:v>
                </c:pt>
                <c:pt idx="421">
                  <c:v>3911.7</c:v>
                </c:pt>
                <c:pt idx="422">
                  <c:v>3921.0</c:v>
                </c:pt>
                <c:pt idx="423">
                  <c:v>3930.3</c:v>
                </c:pt>
                <c:pt idx="424">
                  <c:v>3939.6</c:v>
                </c:pt>
                <c:pt idx="425">
                  <c:v>3948.9</c:v>
                </c:pt>
                <c:pt idx="426">
                  <c:v>3958.2</c:v>
                </c:pt>
                <c:pt idx="427">
                  <c:v>3967.4</c:v>
                </c:pt>
                <c:pt idx="428">
                  <c:v>3976.7</c:v>
                </c:pt>
                <c:pt idx="429">
                  <c:v>3986.0</c:v>
                </c:pt>
                <c:pt idx="430">
                  <c:v>3995.3</c:v>
                </c:pt>
                <c:pt idx="431">
                  <c:v>4004.6</c:v>
                </c:pt>
                <c:pt idx="432">
                  <c:v>4013.9</c:v>
                </c:pt>
                <c:pt idx="433">
                  <c:v>4023.2</c:v>
                </c:pt>
                <c:pt idx="434">
                  <c:v>4032.5</c:v>
                </c:pt>
                <c:pt idx="435">
                  <c:v>4041.8</c:v>
                </c:pt>
                <c:pt idx="436">
                  <c:v>4051.1</c:v>
                </c:pt>
                <c:pt idx="437">
                  <c:v>4060.4</c:v>
                </c:pt>
                <c:pt idx="438">
                  <c:v>4069.7</c:v>
                </c:pt>
                <c:pt idx="439">
                  <c:v>4078.9</c:v>
                </c:pt>
                <c:pt idx="440">
                  <c:v>4088.2</c:v>
                </c:pt>
                <c:pt idx="441">
                  <c:v>4097.5</c:v>
                </c:pt>
                <c:pt idx="442">
                  <c:v>4106.8</c:v>
                </c:pt>
                <c:pt idx="443">
                  <c:v>4116.1</c:v>
                </c:pt>
                <c:pt idx="444">
                  <c:v>4125.4</c:v>
                </c:pt>
                <c:pt idx="445">
                  <c:v>4134.7</c:v>
                </c:pt>
                <c:pt idx="446">
                  <c:v>4144.0</c:v>
                </c:pt>
                <c:pt idx="447">
                  <c:v>4153.3</c:v>
                </c:pt>
                <c:pt idx="448">
                  <c:v>4162.6</c:v>
                </c:pt>
                <c:pt idx="449">
                  <c:v>4171.9</c:v>
                </c:pt>
                <c:pt idx="450">
                  <c:v>4181.1</c:v>
                </c:pt>
                <c:pt idx="451">
                  <c:v>4190.4</c:v>
                </c:pt>
                <c:pt idx="452">
                  <c:v>4199.7</c:v>
                </c:pt>
                <c:pt idx="453">
                  <c:v>4209.0</c:v>
                </c:pt>
                <c:pt idx="454">
                  <c:v>4218.3</c:v>
                </c:pt>
                <c:pt idx="455">
                  <c:v>4227.6</c:v>
                </c:pt>
                <c:pt idx="456">
                  <c:v>4236.9</c:v>
                </c:pt>
                <c:pt idx="457">
                  <c:v>4246.2</c:v>
                </c:pt>
                <c:pt idx="458">
                  <c:v>4255.5</c:v>
                </c:pt>
                <c:pt idx="459">
                  <c:v>4264.8</c:v>
                </c:pt>
                <c:pt idx="460">
                  <c:v>4274.1</c:v>
                </c:pt>
                <c:pt idx="461">
                  <c:v>4283.4</c:v>
                </c:pt>
                <c:pt idx="462">
                  <c:v>4292.6</c:v>
                </c:pt>
                <c:pt idx="463">
                  <c:v>4301.9</c:v>
                </c:pt>
                <c:pt idx="464">
                  <c:v>4311.2</c:v>
                </c:pt>
                <c:pt idx="465">
                  <c:v>4320.5</c:v>
                </c:pt>
                <c:pt idx="466">
                  <c:v>4329.8</c:v>
                </c:pt>
                <c:pt idx="467">
                  <c:v>4339.1</c:v>
                </c:pt>
                <c:pt idx="468">
                  <c:v>4348.4</c:v>
                </c:pt>
                <c:pt idx="469">
                  <c:v>4357.7</c:v>
                </c:pt>
                <c:pt idx="470">
                  <c:v>4367.0</c:v>
                </c:pt>
                <c:pt idx="471">
                  <c:v>4376.3</c:v>
                </c:pt>
                <c:pt idx="472">
                  <c:v>4385.6</c:v>
                </c:pt>
                <c:pt idx="473">
                  <c:v>4394.9</c:v>
                </c:pt>
                <c:pt idx="474">
                  <c:v>4404.1</c:v>
                </c:pt>
                <c:pt idx="475">
                  <c:v>4413.4</c:v>
                </c:pt>
                <c:pt idx="476">
                  <c:v>4422.7</c:v>
                </c:pt>
                <c:pt idx="477">
                  <c:v>4432.0</c:v>
                </c:pt>
                <c:pt idx="478">
                  <c:v>4441.3</c:v>
                </c:pt>
                <c:pt idx="479">
                  <c:v>4450.6</c:v>
                </c:pt>
                <c:pt idx="480">
                  <c:v>4459.9</c:v>
                </c:pt>
                <c:pt idx="481">
                  <c:v>4469.2</c:v>
                </c:pt>
                <c:pt idx="482">
                  <c:v>4478.5</c:v>
                </c:pt>
                <c:pt idx="483">
                  <c:v>4487.8</c:v>
                </c:pt>
                <c:pt idx="484">
                  <c:v>4497.1</c:v>
                </c:pt>
                <c:pt idx="485">
                  <c:v>4506.3</c:v>
                </c:pt>
                <c:pt idx="486">
                  <c:v>4515.6</c:v>
                </c:pt>
                <c:pt idx="487">
                  <c:v>4524.9</c:v>
                </c:pt>
                <c:pt idx="488">
                  <c:v>4534.2</c:v>
                </c:pt>
                <c:pt idx="489">
                  <c:v>4543.5</c:v>
                </c:pt>
                <c:pt idx="490">
                  <c:v>4552.8</c:v>
                </c:pt>
                <c:pt idx="491">
                  <c:v>4562.1</c:v>
                </c:pt>
                <c:pt idx="492">
                  <c:v>4571.4</c:v>
                </c:pt>
                <c:pt idx="493">
                  <c:v>4580.7</c:v>
                </c:pt>
                <c:pt idx="494">
                  <c:v>4590.0</c:v>
                </c:pt>
                <c:pt idx="495">
                  <c:v>4599.3</c:v>
                </c:pt>
                <c:pt idx="496">
                  <c:v>4608.6</c:v>
                </c:pt>
                <c:pt idx="497">
                  <c:v>4617.8</c:v>
                </c:pt>
                <c:pt idx="498">
                  <c:v>4627.1</c:v>
                </c:pt>
                <c:pt idx="499">
                  <c:v>4636.4</c:v>
                </c:pt>
                <c:pt idx="500">
                  <c:v>4645.7</c:v>
                </c:pt>
                <c:pt idx="501">
                  <c:v>4655.0</c:v>
                </c:pt>
                <c:pt idx="502">
                  <c:v>4664.3</c:v>
                </c:pt>
                <c:pt idx="503">
                  <c:v>4673.6</c:v>
                </c:pt>
                <c:pt idx="504">
                  <c:v>4682.9</c:v>
                </c:pt>
                <c:pt idx="505">
                  <c:v>4692.2</c:v>
                </c:pt>
                <c:pt idx="506">
                  <c:v>4701.5</c:v>
                </c:pt>
                <c:pt idx="507">
                  <c:v>4710.8</c:v>
                </c:pt>
                <c:pt idx="508">
                  <c:v>4720.1</c:v>
                </c:pt>
                <c:pt idx="509">
                  <c:v>4729.3</c:v>
                </c:pt>
                <c:pt idx="510">
                  <c:v>4738.6</c:v>
                </c:pt>
                <c:pt idx="511">
                  <c:v>4747.9</c:v>
                </c:pt>
                <c:pt idx="512">
                  <c:v>4757.2</c:v>
                </c:pt>
                <c:pt idx="513">
                  <c:v>4766.5</c:v>
                </c:pt>
                <c:pt idx="514">
                  <c:v>4775.8</c:v>
                </c:pt>
                <c:pt idx="515">
                  <c:v>4785.1</c:v>
                </c:pt>
                <c:pt idx="516">
                  <c:v>4794.4</c:v>
                </c:pt>
                <c:pt idx="517">
                  <c:v>4803.7</c:v>
                </c:pt>
                <c:pt idx="518">
                  <c:v>4813.0</c:v>
                </c:pt>
                <c:pt idx="519">
                  <c:v>4822.3</c:v>
                </c:pt>
                <c:pt idx="520">
                  <c:v>4831.5</c:v>
                </c:pt>
                <c:pt idx="521">
                  <c:v>4840.8</c:v>
                </c:pt>
                <c:pt idx="522">
                  <c:v>4850.1</c:v>
                </c:pt>
                <c:pt idx="523">
                  <c:v>4859.4</c:v>
                </c:pt>
                <c:pt idx="524">
                  <c:v>4868.7</c:v>
                </c:pt>
                <c:pt idx="525">
                  <c:v>4878.0</c:v>
                </c:pt>
                <c:pt idx="526">
                  <c:v>4887.3</c:v>
                </c:pt>
                <c:pt idx="527">
                  <c:v>4896.6</c:v>
                </c:pt>
                <c:pt idx="528">
                  <c:v>4905.9</c:v>
                </c:pt>
                <c:pt idx="529">
                  <c:v>4915.2</c:v>
                </c:pt>
                <c:pt idx="530">
                  <c:v>4924.5</c:v>
                </c:pt>
                <c:pt idx="531">
                  <c:v>4933.8</c:v>
                </c:pt>
                <c:pt idx="532">
                  <c:v>4943.0</c:v>
                </c:pt>
                <c:pt idx="533">
                  <c:v>4952.3</c:v>
                </c:pt>
                <c:pt idx="534">
                  <c:v>4961.6</c:v>
                </c:pt>
                <c:pt idx="535">
                  <c:v>4970.9</c:v>
                </c:pt>
                <c:pt idx="536">
                  <c:v>4980.2</c:v>
                </c:pt>
                <c:pt idx="537">
                  <c:v>4989.5</c:v>
                </c:pt>
                <c:pt idx="538">
                  <c:v>4998.8</c:v>
                </c:pt>
                <c:pt idx="539">
                  <c:v>5008.1</c:v>
                </c:pt>
                <c:pt idx="540">
                  <c:v>5017.4</c:v>
                </c:pt>
                <c:pt idx="541">
                  <c:v>5026.7</c:v>
                </c:pt>
                <c:pt idx="542">
                  <c:v>5036.0</c:v>
                </c:pt>
                <c:pt idx="543">
                  <c:v>5045.3</c:v>
                </c:pt>
                <c:pt idx="544">
                  <c:v>5054.5</c:v>
                </c:pt>
                <c:pt idx="545">
                  <c:v>5063.8</c:v>
                </c:pt>
                <c:pt idx="546">
                  <c:v>5073.1</c:v>
                </c:pt>
                <c:pt idx="547">
                  <c:v>5082.4</c:v>
                </c:pt>
                <c:pt idx="548">
                  <c:v/>
                </c:pt>
              </c:strCache>
            </c:strRef>
          </c:cat>
          <c:val>
            <c:numRef>
              <c:f>'TDR Sheet'!$B$6:$B$554</c:f>
              <c:numCache>
                <c:formatCode>General</c:formatCode>
                <c:ptCount val="549"/>
                <c:pt idx="0">
                  <c:v>0.0302734375</c:v>
                </c:pt>
                <c:pt idx="1">
                  <c:v>0.109039306640625</c:v>
                </c:pt>
                <c:pt idx="2">
                  <c:v>0.25927734375</c:v>
                </c:pt>
                <c:pt idx="3">
                  <c:v>0.490997314453125</c:v>
                </c:pt>
                <c:pt idx="4">
                  <c:v>0.720672607421875</c:v>
                </c:pt>
                <c:pt idx="5">
                  <c:v>0.90698242187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4503173828125</c:v>
                </c:pt>
                <c:pt idx="20">
                  <c:v>0.533050537109375</c:v>
                </c:pt>
                <c:pt idx="21">
                  <c:v>0.183441162109375</c:v>
                </c:pt>
                <c:pt idx="22">
                  <c:v>-0.111083984375</c:v>
                </c:pt>
                <c:pt idx="23">
                  <c:v>-0.29656982421875</c:v>
                </c:pt>
                <c:pt idx="24">
                  <c:v>-0.350128173828125</c:v>
                </c:pt>
                <c:pt idx="25">
                  <c:v>-0.3253173828125</c:v>
                </c:pt>
                <c:pt idx="26">
                  <c:v>-0.262481689453125</c:v>
                </c:pt>
                <c:pt idx="27">
                  <c:v>-0.1602783203125</c:v>
                </c:pt>
                <c:pt idx="28">
                  <c:v>-0.033111572265625</c:v>
                </c:pt>
                <c:pt idx="29">
                  <c:v>0.08734130859375</c:v>
                </c:pt>
                <c:pt idx="30">
                  <c:v>0.188934326171875</c:v>
                </c:pt>
                <c:pt idx="31">
                  <c:v>0.265899658203125</c:v>
                </c:pt>
                <c:pt idx="32">
                  <c:v>0.3143310546875</c:v>
                </c:pt>
                <c:pt idx="33">
                  <c:v>0.3319091796875</c:v>
                </c:pt>
                <c:pt idx="34">
                  <c:v>0.319061279296875</c:v>
                </c:pt>
                <c:pt idx="35">
                  <c:v>0.28411865234375</c:v>
                </c:pt>
                <c:pt idx="36">
                  <c:v>0.234619140625</c:v>
                </c:pt>
                <c:pt idx="37">
                  <c:v>0.177337646484375</c:v>
                </c:pt>
                <c:pt idx="38">
                  <c:v>0.11865234375</c:v>
                </c:pt>
                <c:pt idx="39">
                  <c:v>0.066070556640625</c:v>
                </c:pt>
                <c:pt idx="40">
                  <c:v>0.0235595703125</c:v>
                </c:pt>
                <c:pt idx="41">
                  <c:v>-0.0072021484375</c:v>
                </c:pt>
                <c:pt idx="42">
                  <c:v>-0.0240478515625</c:v>
                </c:pt>
                <c:pt idx="43">
                  <c:v>-0.02801513671875</c:v>
                </c:pt>
                <c:pt idx="44">
                  <c:v>-0.02203369140625</c:v>
                </c:pt>
                <c:pt idx="45">
                  <c:v>-0.007904052734375</c:v>
                </c:pt>
                <c:pt idx="46">
                  <c:v>0.010345458984375</c:v>
                </c:pt>
                <c:pt idx="47">
                  <c:v>0.029693603515625</c:v>
                </c:pt>
                <c:pt idx="48">
                  <c:v>0.047821044921875</c:v>
                </c:pt>
                <c:pt idx="49">
                  <c:v>0.06182861328125</c:v>
                </c:pt>
                <c:pt idx="50">
                  <c:v>0.071533203125</c:v>
                </c:pt>
                <c:pt idx="51">
                  <c:v>0.07611083984375</c:v>
                </c:pt>
                <c:pt idx="52">
                  <c:v>0.075347900390625</c:v>
                </c:pt>
                <c:pt idx="53">
                  <c:v>0.07147216796875</c:v>
                </c:pt>
                <c:pt idx="54">
                  <c:v>0.064788818359375</c:v>
                </c:pt>
                <c:pt idx="55">
                  <c:v>0.056793212890625</c:v>
                </c:pt>
                <c:pt idx="56">
                  <c:v>0.05029296875</c:v>
                </c:pt>
                <c:pt idx="57">
                  <c:v>0.04486083984375</c:v>
                </c:pt>
                <c:pt idx="58">
                  <c:v>0.04156494140625</c:v>
                </c:pt>
                <c:pt idx="59">
                  <c:v>0.041717529296875</c:v>
                </c:pt>
                <c:pt idx="60">
                  <c:v>0.043792724609375</c:v>
                </c:pt>
                <c:pt idx="61">
                  <c:v>0.048248291015625</c:v>
                </c:pt>
                <c:pt idx="62">
                  <c:v>0.054351806640625</c:v>
                </c:pt>
                <c:pt idx="63">
                  <c:v>0.060333251953125</c:v>
                </c:pt>
                <c:pt idx="64">
                  <c:v>0.0660400390625</c:v>
                </c:pt>
                <c:pt idx="65">
                  <c:v>0.070343017578125</c:v>
                </c:pt>
                <c:pt idx="66">
                  <c:v>0.072235107421875</c:v>
                </c:pt>
                <c:pt idx="67">
                  <c:v>0.07183837890625</c:v>
                </c:pt>
                <c:pt idx="68">
                  <c:v>0.0693359375</c:v>
                </c:pt>
                <c:pt idx="69">
                  <c:v>0.06500244140625</c:v>
                </c:pt>
                <c:pt idx="70">
                  <c:v>0.059967041015625</c:v>
                </c:pt>
                <c:pt idx="71">
                  <c:v>0.05474853515625</c:v>
                </c:pt>
                <c:pt idx="72">
                  <c:v>0.049957275390625</c:v>
                </c:pt>
                <c:pt idx="73">
                  <c:v>0.046478271484375</c:v>
                </c:pt>
                <c:pt idx="74">
                  <c:v>0.043975830078125</c:v>
                </c:pt>
                <c:pt idx="75">
                  <c:v>0.0426025390625</c:v>
                </c:pt>
                <c:pt idx="76">
                  <c:v>0.0426025390625</c:v>
                </c:pt>
                <c:pt idx="77">
                  <c:v>0.042755126953125</c:v>
                </c:pt>
                <c:pt idx="78">
                  <c:v>0.043426513671875</c:v>
                </c:pt>
                <c:pt idx="79">
                  <c:v>0.043914794921875</c:v>
                </c:pt>
                <c:pt idx="80">
                  <c:v>0.04339599609375</c:v>
                </c:pt>
                <c:pt idx="81">
                  <c:v>0.042510986328125</c:v>
                </c:pt>
                <c:pt idx="82">
                  <c:v>0.040771484375</c:v>
                </c:pt>
                <c:pt idx="83">
                  <c:v>0.038330078125</c:v>
                </c:pt>
                <c:pt idx="84">
                  <c:v>0.0355224609375</c:v>
                </c:pt>
                <c:pt idx="85">
                  <c:v>0.032684326171875</c:v>
                </c:pt>
                <c:pt idx="86">
                  <c:v>0.02984619140625</c:v>
                </c:pt>
                <c:pt idx="87">
                  <c:v>0.027313232421875</c:v>
                </c:pt>
                <c:pt idx="88">
                  <c:v>0.025634765625</c:v>
                </c:pt>
                <c:pt idx="89">
                  <c:v>0.024505615234375</c:v>
                </c:pt>
                <c:pt idx="90">
                  <c:v>0.0240478515625</c:v>
                </c:pt>
                <c:pt idx="91">
                  <c:v>0.024658203125</c:v>
                </c:pt>
                <c:pt idx="92">
                  <c:v>0.025634765625</c:v>
                </c:pt>
                <c:pt idx="93">
                  <c:v>0.02716064453125</c:v>
                </c:pt>
                <c:pt idx="94">
                  <c:v>0.02960205078125</c:v>
                </c:pt>
                <c:pt idx="95">
                  <c:v>0.03204345703125</c:v>
                </c:pt>
                <c:pt idx="96">
                  <c:v>0.0350341796875</c:v>
                </c:pt>
                <c:pt idx="97">
                  <c:v>0.038421630859375</c:v>
                </c:pt>
                <c:pt idx="98">
                  <c:v>0.04144287109375</c:v>
                </c:pt>
                <c:pt idx="99">
                  <c:v>0.045074462890625</c:v>
                </c:pt>
                <c:pt idx="100">
                  <c:v>0.048492431640625</c:v>
                </c:pt>
                <c:pt idx="101">
                  <c:v>0.051971435546875</c:v>
                </c:pt>
                <c:pt idx="102">
                  <c:v>0.0556640625</c:v>
                </c:pt>
                <c:pt idx="103">
                  <c:v>0.058807373046875</c:v>
                </c:pt>
                <c:pt idx="104">
                  <c:v>0.06158447265625</c:v>
                </c:pt>
                <c:pt idx="105">
                  <c:v>0.0638427734375</c:v>
                </c:pt>
                <c:pt idx="106">
                  <c:v>0.065338134765625</c:v>
                </c:pt>
                <c:pt idx="107">
                  <c:v>0.065948486328125</c:v>
                </c:pt>
                <c:pt idx="108">
                  <c:v>0.065765380859375</c:v>
                </c:pt>
                <c:pt idx="109">
                  <c:v>0.064666748046875</c:v>
                </c:pt>
                <c:pt idx="110">
                  <c:v>0.06298828125</c:v>
                </c:pt>
                <c:pt idx="111">
                  <c:v>0.06072998046875</c:v>
                </c:pt>
                <c:pt idx="112">
                  <c:v>0.058258056640625</c:v>
                </c:pt>
                <c:pt idx="113">
                  <c:v>0.055755615234375</c:v>
                </c:pt>
                <c:pt idx="114">
                  <c:v>0.053253173828125</c:v>
                </c:pt>
                <c:pt idx="115">
                  <c:v>0.05133056640625</c:v>
                </c:pt>
                <c:pt idx="116">
                  <c:v>0.049560546875</c:v>
                </c:pt>
                <c:pt idx="117">
                  <c:v>0.0479736328125</c:v>
                </c:pt>
                <c:pt idx="118">
                  <c:v>0.046966552734375</c:v>
                </c:pt>
                <c:pt idx="119">
                  <c:v>0.045928955078125</c:v>
                </c:pt>
                <c:pt idx="120">
                  <c:v>0.044891357421875</c:v>
                </c:pt>
                <c:pt idx="121">
                  <c:v>0.04425048828125</c:v>
                </c:pt>
                <c:pt idx="122">
                  <c:v>0.043212890625</c:v>
                </c:pt>
                <c:pt idx="123">
                  <c:v>0.04217529296875</c:v>
                </c:pt>
                <c:pt idx="124">
                  <c:v>0.04132080078125</c:v>
                </c:pt>
                <c:pt idx="125">
                  <c:v>0.040252685546875</c:v>
                </c:pt>
                <c:pt idx="126">
                  <c:v>0.0391845703125</c:v>
                </c:pt>
                <c:pt idx="127">
                  <c:v>0.038299560546875</c:v>
                </c:pt>
                <c:pt idx="128">
                  <c:v>0.03802490234375</c:v>
                </c:pt>
                <c:pt idx="129">
                  <c:v>0.037750244140625</c:v>
                </c:pt>
                <c:pt idx="130">
                  <c:v>0.037841796875</c:v>
                </c:pt>
                <c:pt idx="131">
                  <c:v>0.038787841796875</c:v>
                </c:pt>
                <c:pt idx="132">
                  <c:v>0.03948974609375</c:v>
                </c:pt>
                <c:pt idx="133">
                  <c:v>0.04022216796875</c:v>
                </c:pt>
                <c:pt idx="134">
                  <c:v>0.0413818359375</c:v>
                </c:pt>
                <c:pt idx="135">
                  <c:v>0.041900634765625</c:v>
                </c:pt>
                <c:pt idx="136">
                  <c:v>0.042022705078125</c:v>
                </c:pt>
                <c:pt idx="137">
                  <c:v>0.0423583984375</c:v>
                </c:pt>
                <c:pt idx="138">
                  <c:v>0.042083740234375</c:v>
                </c:pt>
                <c:pt idx="139">
                  <c:v>0.041168212890625</c:v>
                </c:pt>
                <c:pt idx="140">
                  <c:v>0.040435791015625</c:v>
                </c:pt>
                <c:pt idx="141">
                  <c:v>0.03912353515625</c:v>
                </c:pt>
                <c:pt idx="142">
                  <c:v>0.037567138671875</c:v>
                </c:pt>
                <c:pt idx="143">
                  <c:v>0.036407470703125</c:v>
                </c:pt>
                <c:pt idx="144">
                  <c:v>0.03485107421875</c:v>
                </c:pt>
                <c:pt idx="145">
                  <c:v>0.033660888671875</c:v>
                </c:pt>
                <c:pt idx="146">
                  <c:v>0.032928466796875</c:v>
                </c:pt>
                <c:pt idx="147">
                  <c:v>0.031951904296875</c:v>
                </c:pt>
                <c:pt idx="148">
                  <c:v>0.031829833984375</c:v>
                </c:pt>
                <c:pt idx="149">
                  <c:v>0.032135009765625</c:v>
                </c:pt>
                <c:pt idx="150">
                  <c:v>0.032440185546875</c:v>
                </c:pt>
                <c:pt idx="151">
                  <c:v>0.03363037109375</c:v>
                </c:pt>
                <c:pt idx="152">
                  <c:v>0.0347900390625</c:v>
                </c:pt>
                <c:pt idx="153">
                  <c:v>0.03619384765625</c:v>
                </c:pt>
                <c:pt idx="154">
                  <c:v>0.03778076171875</c:v>
                </c:pt>
                <c:pt idx="155">
                  <c:v>0.039642333984375</c:v>
                </c:pt>
                <c:pt idx="156">
                  <c:v>0.041473388671875</c:v>
                </c:pt>
                <c:pt idx="157">
                  <c:v>0.042694091796875</c:v>
                </c:pt>
                <c:pt idx="158">
                  <c:v>0.044342041015625</c:v>
                </c:pt>
                <c:pt idx="159">
                  <c:v>0.0457763671875</c:v>
                </c:pt>
                <c:pt idx="160">
                  <c:v>0.0469970703125</c:v>
                </c:pt>
                <c:pt idx="161">
                  <c:v>0.0484619140625</c:v>
                </c:pt>
                <c:pt idx="162">
                  <c:v>0.049041748046875</c:v>
                </c:pt>
                <c:pt idx="163">
                  <c:v>0.049163818359375</c:v>
                </c:pt>
                <c:pt idx="164">
                  <c:v>0.04864501953125</c:v>
                </c:pt>
                <c:pt idx="165">
                  <c:v>0.04766845703125</c:v>
                </c:pt>
                <c:pt idx="166">
                  <c:v>0.046661376953125</c:v>
                </c:pt>
                <c:pt idx="167">
                  <c:v>0.044769287109375</c:v>
                </c:pt>
                <c:pt idx="168">
                  <c:v>0.042877197265625</c:v>
                </c:pt>
                <c:pt idx="169">
                  <c:v>0.04119873046875</c:v>
                </c:pt>
                <c:pt idx="170">
                  <c:v>0.039276123046875</c:v>
                </c:pt>
                <c:pt idx="171">
                  <c:v>0.03802490234375</c:v>
                </c:pt>
                <c:pt idx="172">
                  <c:v>0.0369873046875</c:v>
                </c:pt>
                <c:pt idx="173">
                  <c:v>0.03619384765625</c:v>
                </c:pt>
                <c:pt idx="174">
                  <c:v>0.03558349609375</c:v>
                </c:pt>
                <c:pt idx="175">
                  <c:v>0.03546142578125</c:v>
                </c:pt>
                <c:pt idx="176">
                  <c:v>0.03533935546875</c:v>
                </c:pt>
                <c:pt idx="177">
                  <c:v>0.03497314453125</c:v>
                </c:pt>
                <c:pt idx="178">
                  <c:v>0.034820556640625</c:v>
                </c:pt>
                <c:pt idx="179">
                  <c:v>0.03375244140625</c:v>
                </c:pt>
                <c:pt idx="180">
                  <c:v>0.031982421875</c:v>
                </c:pt>
                <c:pt idx="181">
                  <c:v>0.03021240234375</c:v>
                </c:pt>
                <c:pt idx="182">
                  <c:v>0.02703857421875</c:v>
                </c:pt>
                <c:pt idx="183">
                  <c:v>0.023834228515625</c:v>
                </c:pt>
                <c:pt idx="184">
                  <c:v>0.020843505859375</c:v>
                </c:pt>
                <c:pt idx="185">
                  <c:v>0.01715087890625</c:v>
                </c:pt>
                <c:pt idx="186">
                  <c:v>0.014129638671875</c:v>
                </c:pt>
                <c:pt idx="187">
                  <c:v>0.011322021484375</c:v>
                </c:pt>
                <c:pt idx="188">
                  <c:v>0.00921630859375</c:v>
                </c:pt>
                <c:pt idx="189">
                  <c:v>0.007568359375</c:v>
                </c:pt>
                <c:pt idx="190">
                  <c:v>0.007354736328125</c:v>
                </c:pt>
                <c:pt idx="191">
                  <c:v>0.00787353515625</c:v>
                </c:pt>
                <c:pt idx="192">
                  <c:v>0.00811767578125</c:v>
                </c:pt>
                <c:pt idx="193">
                  <c:v>0.010284423828125</c:v>
                </c:pt>
                <c:pt idx="194">
                  <c:v>0.012725830078125</c:v>
                </c:pt>
                <c:pt idx="195">
                  <c:v>0.014923095703125</c:v>
                </c:pt>
                <c:pt idx="196">
                  <c:v>0.018829345703125</c:v>
                </c:pt>
                <c:pt idx="197">
                  <c:v>0.02252197265625</c:v>
                </c:pt>
                <c:pt idx="198">
                  <c:v>0.025482177734375</c:v>
                </c:pt>
                <c:pt idx="199">
                  <c:v>0.029937744140625</c:v>
                </c:pt>
                <c:pt idx="200">
                  <c:v>0.033905029296875</c:v>
                </c:pt>
                <c:pt idx="201">
                  <c:v>0.036956787109375</c:v>
                </c:pt>
                <c:pt idx="202">
                  <c:v>0.04071044921875</c:v>
                </c:pt>
                <c:pt idx="203">
                  <c:v>0.04351806640625</c:v>
                </c:pt>
                <c:pt idx="204">
                  <c:v>0.04559326171875</c:v>
                </c:pt>
                <c:pt idx="205">
                  <c:v>0.047943115234375</c:v>
                </c:pt>
                <c:pt idx="206">
                  <c:v>0.0498046875</c:v>
                </c:pt>
                <c:pt idx="207">
                  <c:v>0.0509033203125</c:v>
                </c:pt>
                <c:pt idx="208">
                  <c:v>0.051788330078125</c:v>
                </c:pt>
                <c:pt idx="209">
                  <c:v>0.052154541015625</c:v>
                </c:pt>
                <c:pt idx="210">
                  <c:v>0.052032470703125</c:v>
                </c:pt>
                <c:pt idx="211">
                  <c:v>0.051910400390625</c:v>
                </c:pt>
                <c:pt idx="212">
                  <c:v>0.051544189453125</c:v>
                </c:pt>
                <c:pt idx="213">
                  <c:v>0.0509033203125</c:v>
                </c:pt>
                <c:pt idx="214">
                  <c:v>0.050262451171875</c:v>
                </c:pt>
                <c:pt idx="215">
                  <c:v>0.049896240234375</c:v>
                </c:pt>
                <c:pt idx="216">
                  <c:v>0.04949951171875</c:v>
                </c:pt>
                <c:pt idx="217">
                  <c:v>0.049346923828125</c:v>
                </c:pt>
                <c:pt idx="218">
                  <c:v>0.049224853515625</c:v>
                </c:pt>
                <c:pt idx="219">
                  <c:v>0.049072265625</c:v>
                </c:pt>
                <c:pt idx="220">
                  <c:v>0.0489501953125</c:v>
                </c:pt>
                <c:pt idx="221">
                  <c:v>0.049072265625</c:v>
                </c:pt>
                <c:pt idx="222">
                  <c:v>0.0491943359375</c:v>
                </c:pt>
                <c:pt idx="223">
                  <c:v>0.04876708984375</c:v>
                </c:pt>
                <c:pt idx="224">
                  <c:v>0.049163818359375</c:v>
                </c:pt>
                <c:pt idx="225">
                  <c:v>0.048736572265625</c:v>
                </c:pt>
                <c:pt idx="226">
                  <c:v>0.048095703125</c:v>
                </c:pt>
                <c:pt idx="227">
                  <c:v>0.048187255859375</c:v>
                </c:pt>
                <c:pt idx="228">
                  <c:v>0.047271728515625</c:v>
                </c:pt>
                <c:pt idx="229">
                  <c:v>0.046600341796875</c:v>
                </c:pt>
                <c:pt idx="230">
                  <c:v>0.046173095703125</c:v>
                </c:pt>
                <c:pt idx="231">
                  <c:v>0.04522705078125</c:v>
                </c:pt>
                <c:pt idx="232">
                  <c:v>0.0445556640625</c:v>
                </c:pt>
                <c:pt idx="233">
                  <c:v>0.04412841796875</c:v>
                </c:pt>
                <c:pt idx="234">
                  <c:v>0.043426513671875</c:v>
                </c:pt>
                <c:pt idx="235">
                  <c:v>0.042999267578125</c:v>
                </c:pt>
                <c:pt idx="236">
                  <c:v>0.042572021484375</c:v>
                </c:pt>
                <c:pt idx="237">
                  <c:v>0.0418701171875</c:v>
                </c:pt>
                <c:pt idx="238">
                  <c:v>0.0408935546875</c:v>
                </c:pt>
                <c:pt idx="239">
                  <c:v>0.0399169921875</c:v>
                </c:pt>
                <c:pt idx="240">
                  <c:v>0.038665771484375</c:v>
                </c:pt>
                <c:pt idx="241">
                  <c:v>0.036865234375</c:v>
                </c:pt>
                <c:pt idx="242">
                  <c:v>0.03533935546875</c:v>
                </c:pt>
                <c:pt idx="243">
                  <c:v>0.03350830078125</c:v>
                </c:pt>
                <c:pt idx="244">
                  <c:v>0.03167724609375</c:v>
                </c:pt>
                <c:pt idx="245">
                  <c:v>0.030670166015625</c:v>
                </c:pt>
                <c:pt idx="246">
                  <c:v>0.029388427734375</c:v>
                </c:pt>
                <c:pt idx="247">
                  <c:v>0.028076171875</c:v>
                </c:pt>
                <c:pt idx="248">
                  <c:v>0.027587890625</c:v>
                </c:pt>
                <c:pt idx="249">
                  <c:v>0.027130126953125</c:v>
                </c:pt>
                <c:pt idx="250">
                  <c:v>0.026611328125</c:v>
                </c:pt>
                <c:pt idx="251">
                  <c:v>0.026947021484375</c:v>
                </c:pt>
                <c:pt idx="252">
                  <c:v>0.027008056640625</c:v>
                </c:pt>
                <c:pt idx="253">
                  <c:v>0.02679443359375</c:v>
                </c:pt>
                <c:pt idx="254">
                  <c:v>0.027679443359375</c:v>
                </c:pt>
                <c:pt idx="255">
                  <c:v>0.0274658203125</c:v>
                </c:pt>
                <c:pt idx="256">
                  <c:v>0.027801513671875</c:v>
                </c:pt>
                <c:pt idx="257">
                  <c:v>0.0284423828125</c:v>
                </c:pt>
                <c:pt idx="258">
                  <c:v>0.027923583984375</c:v>
                </c:pt>
                <c:pt idx="259">
                  <c:v>0.028564453125</c:v>
                </c:pt>
                <c:pt idx="260">
                  <c:v>0.02862548828125</c:v>
                </c:pt>
                <c:pt idx="261">
                  <c:v>0.027557373046875</c:v>
                </c:pt>
                <c:pt idx="262">
                  <c:v>0.027618408203125</c:v>
                </c:pt>
                <c:pt idx="263">
                  <c:v>0.027679443359375</c:v>
                </c:pt>
                <c:pt idx="264">
                  <c:v>0.026885986328125</c:v>
                </c:pt>
                <c:pt idx="265">
                  <c:v>0.0272216796875</c:v>
                </c:pt>
                <c:pt idx="266">
                  <c:v>0.027862548828125</c:v>
                </c:pt>
                <c:pt idx="267">
                  <c:v>0.027069091796875</c:v>
                </c:pt>
                <c:pt idx="268">
                  <c:v>0.02740478515625</c:v>
                </c:pt>
                <c:pt idx="269">
                  <c:v>0.0283203125</c:v>
                </c:pt>
                <c:pt idx="270">
                  <c:v>0.028106689453125</c:v>
                </c:pt>
                <c:pt idx="271">
                  <c:v>0.029022216796875</c:v>
                </c:pt>
                <c:pt idx="272">
                  <c:v>0.030242919921875</c:v>
                </c:pt>
                <c:pt idx="273">
                  <c:v>0.03057861328125</c:v>
                </c:pt>
                <c:pt idx="274">
                  <c:v>0.031524658203125</c:v>
                </c:pt>
                <c:pt idx="275">
                  <c:v>0.032440185546875</c:v>
                </c:pt>
                <c:pt idx="276">
                  <c:v>0.033111572265625</c:v>
                </c:pt>
                <c:pt idx="277">
                  <c:v>0.0340576171875</c:v>
                </c:pt>
                <c:pt idx="278">
                  <c:v>0.034698486328125</c:v>
                </c:pt>
                <c:pt idx="279">
                  <c:v>0.03564453125</c:v>
                </c:pt>
                <c:pt idx="280">
                  <c:v>0.036590576171875</c:v>
                </c:pt>
                <c:pt idx="281">
                  <c:v>0.037261962890625</c:v>
                </c:pt>
                <c:pt idx="282">
                  <c:v>0.038238525390625</c:v>
                </c:pt>
                <c:pt idx="283">
                  <c:v>0.038909912109375</c:v>
                </c:pt>
                <c:pt idx="284">
                  <c:v>0.039276123046875</c:v>
                </c:pt>
                <c:pt idx="285">
                  <c:v>0.039947509765625</c:v>
                </c:pt>
                <c:pt idx="286">
                  <c:v>0.040924072265625</c:v>
                </c:pt>
                <c:pt idx="287">
                  <c:v>0.041595458984375</c:v>
                </c:pt>
                <c:pt idx="288">
                  <c:v>0.0419921875</c:v>
                </c:pt>
                <c:pt idx="289">
                  <c:v>0.04327392578125</c:v>
                </c:pt>
                <c:pt idx="290">
                  <c:v>0.0439453125</c:v>
                </c:pt>
                <c:pt idx="291">
                  <c:v>0.044647216796875</c:v>
                </c:pt>
                <c:pt idx="292">
                  <c:v>0.046234130859375</c:v>
                </c:pt>
                <c:pt idx="293">
                  <c:v>0.046630859375</c:v>
                </c:pt>
                <c:pt idx="294">
                  <c:v>0.047027587890625</c:v>
                </c:pt>
                <c:pt idx="295">
                  <c:v>0.04742431640625</c:v>
                </c:pt>
                <c:pt idx="296">
                  <c:v>0.046905517578125</c:v>
                </c:pt>
                <c:pt idx="297">
                  <c:v>0.04669189453125</c:v>
                </c:pt>
                <c:pt idx="298">
                  <c:v>0.046478271484375</c:v>
                </c:pt>
                <c:pt idx="299">
                  <c:v>0.04595947265625</c:v>
                </c:pt>
                <c:pt idx="300">
                  <c:v>0.046051025390625</c:v>
                </c:pt>
                <c:pt idx="301">
                  <c:v>0.0455322265625</c:v>
                </c:pt>
                <c:pt idx="302">
                  <c:v>0.045013427734375</c:v>
                </c:pt>
                <c:pt idx="303">
                  <c:v>0.0447998046875</c:v>
                </c:pt>
                <c:pt idx="304">
                  <c:v>0.043975830078125</c:v>
                </c:pt>
                <c:pt idx="305">
                  <c:v>0.04345703125</c:v>
                </c:pt>
                <c:pt idx="306">
                  <c:v>0.04290771484375</c:v>
                </c:pt>
                <c:pt idx="307">
                  <c:v>0.042694091796875</c:v>
                </c:pt>
                <c:pt idx="308">
                  <c:v>0.042449951171875</c:v>
                </c:pt>
                <c:pt idx="309">
                  <c:v>0.04254150390625</c:v>
                </c:pt>
                <c:pt idx="310">
                  <c:v>0.042938232421875</c:v>
                </c:pt>
                <c:pt idx="311">
                  <c:v>0.04302978515625</c:v>
                </c:pt>
                <c:pt idx="312">
                  <c:v>0.04278564453125</c:v>
                </c:pt>
                <c:pt idx="313">
                  <c:v>0.04351806640625</c:v>
                </c:pt>
                <c:pt idx="314">
                  <c:v>0.044219970703125</c:v>
                </c:pt>
                <c:pt idx="315">
                  <c:v>0.0443115234375</c:v>
                </c:pt>
                <c:pt idx="316">
                  <c:v>0.045654296875</c:v>
                </c:pt>
                <c:pt idx="317">
                  <c:v>0.046356201171875</c:v>
                </c:pt>
                <c:pt idx="318">
                  <c:v>0.04644775390625</c:v>
                </c:pt>
                <c:pt idx="319">
                  <c:v>0.047821044921875</c:v>
                </c:pt>
                <c:pt idx="320">
                  <c:v>0.048858642578125</c:v>
                </c:pt>
                <c:pt idx="321">
                  <c:v>0.049591064453125</c:v>
                </c:pt>
                <c:pt idx="322">
                  <c:v>0.05126953125</c:v>
                </c:pt>
                <c:pt idx="323">
                  <c:v>0.05328369140625</c:v>
                </c:pt>
                <c:pt idx="324">
                  <c:v>0.0546875</c:v>
                </c:pt>
                <c:pt idx="325">
                  <c:v>0.057342529296875</c:v>
                </c:pt>
                <c:pt idx="326">
                  <c:v>0.060333251953125</c:v>
                </c:pt>
                <c:pt idx="327">
                  <c:v>0.0623779296875</c:v>
                </c:pt>
                <c:pt idx="328">
                  <c:v>0.0670166015625</c:v>
                </c:pt>
                <c:pt idx="329">
                  <c:v>0.0716552734375</c:v>
                </c:pt>
                <c:pt idx="330">
                  <c:v>0.076324462890625</c:v>
                </c:pt>
                <c:pt idx="331">
                  <c:v>0.08294677734375</c:v>
                </c:pt>
                <c:pt idx="332">
                  <c:v>0.089263916015625</c:v>
                </c:pt>
                <c:pt idx="333">
                  <c:v>0.09564208984375</c:v>
                </c:pt>
                <c:pt idx="334">
                  <c:v>0.10296630859375</c:v>
                </c:pt>
                <c:pt idx="335">
                  <c:v>0.110687255859375</c:v>
                </c:pt>
                <c:pt idx="336">
                  <c:v>0.118072509765625</c:v>
                </c:pt>
                <c:pt idx="337">
                  <c:v>0.1258544921875</c:v>
                </c:pt>
                <c:pt idx="338">
                  <c:v>0.13330078125</c:v>
                </c:pt>
                <c:pt idx="339">
                  <c:v>0.14013671875</c:v>
                </c:pt>
                <c:pt idx="340">
                  <c:v>0.146636962890625</c:v>
                </c:pt>
                <c:pt idx="341">
                  <c:v>0.152862548828125</c:v>
                </c:pt>
                <c:pt idx="342">
                  <c:v>0.158447265625</c:v>
                </c:pt>
                <c:pt idx="343">
                  <c:v>0.163055419921875</c:v>
                </c:pt>
                <c:pt idx="344">
                  <c:v>0.16632080078125</c:v>
                </c:pt>
                <c:pt idx="345">
                  <c:v>0.1693115234375</c:v>
                </c:pt>
                <c:pt idx="346">
                  <c:v>0.171600341796875</c:v>
                </c:pt>
                <c:pt idx="347">
                  <c:v>0.173248291015625</c:v>
                </c:pt>
                <c:pt idx="348">
                  <c:v>0.1749267578125</c:v>
                </c:pt>
                <c:pt idx="349">
                  <c:v>0.175567626953125</c:v>
                </c:pt>
                <c:pt idx="350">
                  <c:v>0.175872802734375</c:v>
                </c:pt>
                <c:pt idx="351">
                  <c:v>0.175537109375</c:v>
                </c:pt>
                <c:pt idx="352">
                  <c:v>0.174835205078125</c:v>
                </c:pt>
                <c:pt idx="353">
                  <c:v>0.17413330078125</c:v>
                </c:pt>
                <c:pt idx="354">
                  <c:v>0.17242431640625</c:v>
                </c:pt>
                <c:pt idx="355">
                  <c:v>0.171051025390625</c:v>
                </c:pt>
                <c:pt idx="356">
                  <c:v>0.1693115234375</c:v>
                </c:pt>
                <c:pt idx="357">
                  <c:v>0.167236328125</c:v>
                </c:pt>
                <c:pt idx="358">
                  <c:v>0.164825439453125</c:v>
                </c:pt>
                <c:pt idx="359">
                  <c:v>0.162384033203125</c:v>
                </c:pt>
                <c:pt idx="360">
                  <c:v>0.160980224609375</c:v>
                </c:pt>
                <c:pt idx="361">
                  <c:v>0.1578369140625</c:v>
                </c:pt>
                <c:pt idx="362">
                  <c:v>0.15606689453125</c:v>
                </c:pt>
                <c:pt idx="363">
                  <c:v>0.1556396484375</c:v>
                </c:pt>
                <c:pt idx="364">
                  <c:v>0.15386962890625</c:v>
                </c:pt>
                <c:pt idx="365">
                  <c:v>0.15447998046875</c:v>
                </c:pt>
                <c:pt idx="366">
                  <c:v>0.157501220703125</c:v>
                </c:pt>
                <c:pt idx="367">
                  <c:v>0.160919189453125</c:v>
                </c:pt>
                <c:pt idx="368">
                  <c:v>0.16741943359375</c:v>
                </c:pt>
                <c:pt idx="369">
                  <c:v>0.178131103515625</c:v>
                </c:pt>
                <c:pt idx="370">
                  <c:v>0.190643310546875</c:v>
                </c:pt>
                <c:pt idx="371">
                  <c:v>0.206298828125</c:v>
                </c:pt>
                <c:pt idx="372">
                  <c:v>0.225860595703125</c:v>
                </c:pt>
                <c:pt idx="373">
                  <c:v>0.24725341796875</c:v>
                </c:pt>
                <c:pt idx="374">
                  <c:v>0.270111083984375</c:v>
                </c:pt>
                <c:pt idx="375">
                  <c:v>0.29547119140625</c:v>
                </c:pt>
                <c:pt idx="376">
                  <c:v>0.322021484375</c:v>
                </c:pt>
                <c:pt idx="377">
                  <c:v>0.3486328125</c:v>
                </c:pt>
                <c:pt idx="378">
                  <c:v>0.37640380859375</c:v>
                </c:pt>
                <c:pt idx="379">
                  <c:v>0.402862548828125</c:v>
                </c:pt>
                <c:pt idx="380">
                  <c:v>0.427276611328125</c:v>
                </c:pt>
                <c:pt idx="381">
                  <c:v>0.449981689453125</c:v>
                </c:pt>
                <c:pt idx="382">
                  <c:v>0.47064208984375</c:v>
                </c:pt>
                <c:pt idx="383">
                  <c:v>0.4888916015625</c:v>
                </c:pt>
                <c:pt idx="384">
                  <c:v>0.50469970703125</c:v>
                </c:pt>
                <c:pt idx="385">
                  <c:v>0.5184326171875</c:v>
                </c:pt>
                <c:pt idx="386">
                  <c:v>0.528961181640625</c:v>
                </c:pt>
                <c:pt idx="387">
                  <c:v>0.537384033203125</c:v>
                </c:pt>
                <c:pt idx="388">
                  <c:v>0.544403076171875</c:v>
                </c:pt>
                <c:pt idx="389">
                  <c:v>0.5489501953125</c:v>
                </c:pt>
                <c:pt idx="390">
                  <c:v>0.551666259765625</c:v>
                </c:pt>
                <c:pt idx="391">
                  <c:v>0.553314208984375</c:v>
                </c:pt>
                <c:pt idx="392">
                  <c:v>0.553192138671875</c:v>
                </c:pt>
                <c:pt idx="393">
                  <c:v>0.55194091796875</c:v>
                </c:pt>
                <c:pt idx="394">
                  <c:v>0.550323486328125</c:v>
                </c:pt>
                <c:pt idx="395">
                  <c:v>0.547271728515625</c:v>
                </c:pt>
                <c:pt idx="396">
                  <c:v>0.54345703125</c:v>
                </c:pt>
                <c:pt idx="397">
                  <c:v>0.539642333984375</c:v>
                </c:pt>
                <c:pt idx="398">
                  <c:v>0.535064697265625</c:v>
                </c:pt>
                <c:pt idx="399">
                  <c:v>0.53009033203125</c:v>
                </c:pt>
                <c:pt idx="400">
                  <c:v>0.524749755859375</c:v>
                </c:pt>
                <c:pt idx="401">
                  <c:v>0.5186767578125</c:v>
                </c:pt>
                <c:pt idx="402">
                  <c:v>0.512176513671875</c:v>
                </c:pt>
                <c:pt idx="403">
                  <c:v>0.50567626953125</c:v>
                </c:pt>
                <c:pt idx="404">
                  <c:v>0.498779296875</c:v>
                </c:pt>
                <c:pt idx="405">
                  <c:v>0.491851806640625</c:v>
                </c:pt>
                <c:pt idx="406">
                  <c:v>0.484527587890625</c:v>
                </c:pt>
                <c:pt idx="407">
                  <c:v>0.4775390625</c:v>
                </c:pt>
                <c:pt idx="408">
                  <c:v>0.47052001953125</c:v>
                </c:pt>
                <c:pt idx="409">
                  <c:v>0.4627685546875</c:v>
                </c:pt>
                <c:pt idx="410">
                  <c:v>0.4556884765625</c:v>
                </c:pt>
                <c:pt idx="411">
                  <c:v>0.448974609375</c:v>
                </c:pt>
                <c:pt idx="412">
                  <c:v>0.4422607421875</c:v>
                </c:pt>
                <c:pt idx="413">
                  <c:v>0.436248779296875</c:v>
                </c:pt>
                <c:pt idx="414">
                  <c:v>0.430206298828125</c:v>
                </c:pt>
                <c:pt idx="415">
                  <c:v>0.42376708984375</c:v>
                </c:pt>
                <c:pt idx="416">
                  <c:v>0.417327880859375</c:v>
                </c:pt>
                <c:pt idx="417">
                  <c:v>0.41082763671875</c:v>
                </c:pt>
                <c:pt idx="418">
                  <c:v>0.404327392578125</c:v>
                </c:pt>
                <c:pt idx="419">
                  <c:v>0.397430419921875</c:v>
                </c:pt>
                <c:pt idx="420">
                  <c:v>0.390899658203125</c:v>
                </c:pt>
                <c:pt idx="421">
                  <c:v>0.38470458984375</c:v>
                </c:pt>
                <c:pt idx="422">
                  <c:v>0.37847900390625</c:v>
                </c:pt>
                <c:pt idx="423">
                  <c:v>0.37225341796875</c:v>
                </c:pt>
                <c:pt idx="424">
                  <c:v>0.36676025390625</c:v>
                </c:pt>
                <c:pt idx="425">
                  <c:v>0.36083984375</c:v>
                </c:pt>
                <c:pt idx="426">
                  <c:v>0.35455322265625</c:v>
                </c:pt>
                <c:pt idx="427">
                  <c:v>0.3489990234375</c:v>
                </c:pt>
                <c:pt idx="428">
                  <c:v>0.3426513671875</c:v>
                </c:pt>
                <c:pt idx="429">
                  <c:v>0.3363037109375</c:v>
                </c:pt>
                <c:pt idx="430">
                  <c:v>0.32989501953125</c:v>
                </c:pt>
                <c:pt idx="431">
                  <c:v>0.3231201171875</c:v>
                </c:pt>
                <c:pt idx="432">
                  <c:v>0.3162841796875</c:v>
                </c:pt>
                <c:pt idx="433">
                  <c:v>0.310211181640625</c:v>
                </c:pt>
                <c:pt idx="434">
                  <c:v>0.304534912109375</c:v>
                </c:pt>
                <c:pt idx="435">
                  <c:v>0.29803466796875</c:v>
                </c:pt>
                <c:pt idx="436">
                  <c:v>0.29229736328125</c:v>
                </c:pt>
                <c:pt idx="437">
                  <c:v>0.285736083984375</c:v>
                </c:pt>
                <c:pt idx="438">
                  <c:v>0.2791748046875</c:v>
                </c:pt>
                <c:pt idx="439">
                  <c:v>0.273773193359375</c:v>
                </c:pt>
                <c:pt idx="440">
                  <c:v>0.2679443359375</c:v>
                </c:pt>
                <c:pt idx="441">
                  <c:v>0.263275146484375</c:v>
                </c:pt>
                <c:pt idx="442">
                  <c:v>0.25860595703125</c:v>
                </c:pt>
                <c:pt idx="443">
                  <c:v>0.253509521484375</c:v>
                </c:pt>
                <c:pt idx="444">
                  <c:v>0.24957275390625</c:v>
                </c:pt>
                <c:pt idx="445">
                  <c:v>0.2452392578125</c:v>
                </c:pt>
                <c:pt idx="446">
                  <c:v>0.241302490234375</c:v>
                </c:pt>
                <c:pt idx="447">
                  <c:v>0.23809814453125</c:v>
                </c:pt>
                <c:pt idx="448">
                  <c:v>0.234130859375</c:v>
                </c:pt>
                <c:pt idx="449">
                  <c:v>0.230133056640625</c:v>
                </c:pt>
                <c:pt idx="450">
                  <c:v>0.226898193359375</c:v>
                </c:pt>
                <c:pt idx="451">
                  <c:v>0.22369384765625</c:v>
                </c:pt>
                <c:pt idx="452">
                  <c:v>0.220458984375</c:v>
                </c:pt>
                <c:pt idx="453">
                  <c:v>0.21759033203125</c:v>
                </c:pt>
                <c:pt idx="454">
                  <c:v>0.214324951171875</c:v>
                </c:pt>
                <c:pt idx="455">
                  <c:v>0.2110595703125</c:v>
                </c:pt>
                <c:pt idx="456">
                  <c:v>0.208587646484375</c:v>
                </c:pt>
                <c:pt idx="457">
                  <c:v>0.2056884765625</c:v>
                </c:pt>
                <c:pt idx="458">
                  <c:v>0.202789306640625</c:v>
                </c:pt>
                <c:pt idx="459">
                  <c:v>0.200286865234375</c:v>
                </c:pt>
                <c:pt idx="460">
                  <c:v>0.19696044921875</c:v>
                </c:pt>
                <c:pt idx="461">
                  <c:v>0.19403076171875</c:v>
                </c:pt>
                <c:pt idx="462">
                  <c:v>0.191497802734375</c:v>
                </c:pt>
                <c:pt idx="463">
                  <c:v>0.188140869140625</c:v>
                </c:pt>
                <c:pt idx="464">
                  <c:v>0.184783935546875</c:v>
                </c:pt>
                <c:pt idx="465">
                  <c:v>0.182220458984375</c:v>
                </c:pt>
                <c:pt idx="466">
                  <c:v>0.1788330078125</c:v>
                </c:pt>
                <c:pt idx="467">
                  <c:v>0.175445556640625</c:v>
                </c:pt>
                <c:pt idx="468">
                  <c:v>0.173248291015625</c:v>
                </c:pt>
                <c:pt idx="469">
                  <c:v>0.16986083984375</c:v>
                </c:pt>
                <c:pt idx="470">
                  <c:v>0.166412353515625</c:v>
                </c:pt>
                <c:pt idx="471">
                  <c:v>0.163787841796875</c:v>
                </c:pt>
                <c:pt idx="472">
                  <c:v>0.160369873046875</c:v>
                </c:pt>
                <c:pt idx="473">
                  <c:v>0.156890869140625</c:v>
                </c:pt>
                <c:pt idx="474">
                  <c:v>0.15423583984375</c:v>
                </c:pt>
                <c:pt idx="475">
                  <c:v>0.15118408203125</c:v>
                </c:pt>
                <c:pt idx="476">
                  <c:v>0.148101806640625</c:v>
                </c:pt>
                <c:pt idx="477">
                  <c:v>0.145843505859375</c:v>
                </c:pt>
                <c:pt idx="478">
                  <c:v>0.143157958984375</c:v>
                </c:pt>
                <c:pt idx="479">
                  <c:v>0.140899658203125</c:v>
                </c:pt>
                <c:pt idx="480">
                  <c:v>0.13861083984375</c:v>
                </c:pt>
                <c:pt idx="481">
                  <c:v>0.136322021484375</c:v>
                </c:pt>
                <c:pt idx="482">
                  <c:v>0.134857177734375</c:v>
                </c:pt>
                <c:pt idx="483">
                  <c:v>0.132965087890625</c:v>
                </c:pt>
                <c:pt idx="484">
                  <c:v>0.131072998046875</c:v>
                </c:pt>
                <c:pt idx="485">
                  <c:v>0.129180908203125</c:v>
                </c:pt>
                <c:pt idx="486">
                  <c:v>0.12725830078125</c:v>
                </c:pt>
                <c:pt idx="487">
                  <c:v>0.1253662109375</c:v>
                </c:pt>
                <c:pt idx="488">
                  <c:v>0.123870849609375</c:v>
                </c:pt>
                <c:pt idx="489">
                  <c:v>0.122772216796875</c:v>
                </c:pt>
                <c:pt idx="490">
                  <c:v>0.12127685546875</c:v>
                </c:pt>
                <c:pt idx="491">
                  <c:v>0.1197509765625</c:v>
                </c:pt>
                <c:pt idx="492">
                  <c:v>0.11907958984375</c:v>
                </c:pt>
                <c:pt idx="493">
                  <c:v>0.117584228515625</c:v>
                </c:pt>
                <c:pt idx="494">
                  <c:v>0.116058349609375</c:v>
                </c:pt>
                <c:pt idx="495">
                  <c:v>0.1153564453125</c:v>
                </c:pt>
                <c:pt idx="496">
                  <c:v>0.1142578125</c:v>
                </c:pt>
                <c:pt idx="497">
                  <c:v>0.1131591796875</c:v>
                </c:pt>
                <c:pt idx="498">
                  <c:v>0.112030029296875</c:v>
                </c:pt>
                <c:pt idx="499">
                  <c:v>0.111328125</c:v>
                </c:pt>
                <c:pt idx="500">
                  <c:v>0.110198974609375</c:v>
                </c:pt>
                <c:pt idx="501">
                  <c:v>0.109527587890625</c:v>
                </c:pt>
                <c:pt idx="502">
                  <c:v>0.1092529296875</c:v>
                </c:pt>
                <c:pt idx="503">
                  <c:v>0.108123779296875</c:v>
                </c:pt>
                <c:pt idx="504">
                  <c:v>0.106964111328125</c:v>
                </c:pt>
                <c:pt idx="505">
                  <c:v>0.10626220703125</c:v>
                </c:pt>
                <c:pt idx="506">
                  <c:v>0.105560302734375</c:v>
                </c:pt>
                <c:pt idx="507">
                  <c:v>0.1048583984375</c:v>
                </c:pt>
                <c:pt idx="508">
                  <c:v>0.1041259765625</c:v>
                </c:pt>
                <c:pt idx="509">
                  <c:v>0.103851318359375</c:v>
                </c:pt>
                <c:pt idx="510">
                  <c:v>0.103118896484375</c:v>
                </c:pt>
                <c:pt idx="511">
                  <c:v>0.102386474609375</c:v>
                </c:pt>
                <c:pt idx="512">
                  <c:v>0.1025390625</c:v>
                </c:pt>
                <c:pt idx="513">
                  <c:v>0.101806640625</c:v>
                </c:pt>
                <c:pt idx="514">
                  <c:v>0.10107421875</c:v>
                </c:pt>
                <c:pt idx="515">
                  <c:v>0.101226806640625</c:v>
                </c:pt>
                <c:pt idx="516">
                  <c:v>0.100494384765625</c:v>
                </c:pt>
                <c:pt idx="517">
                  <c:v>0.100189208984375</c:v>
                </c:pt>
                <c:pt idx="518">
                  <c:v>0.100341796875</c:v>
                </c:pt>
                <c:pt idx="519">
                  <c:v>0.099609375</c:v>
                </c:pt>
                <c:pt idx="520">
                  <c:v>0.09930419921875</c:v>
                </c:pt>
                <c:pt idx="521">
                  <c:v>0.09857177734375</c:v>
                </c:pt>
                <c:pt idx="522">
                  <c:v>0.097381591796875</c:v>
                </c:pt>
                <c:pt idx="523">
                  <c:v>0.09661865234375</c:v>
                </c:pt>
                <c:pt idx="524">
                  <c:v>0.095428466796875</c:v>
                </c:pt>
                <c:pt idx="525">
                  <c:v>0.09423828125</c:v>
                </c:pt>
                <c:pt idx="526">
                  <c:v>0.093048095703125</c:v>
                </c:pt>
                <c:pt idx="527">
                  <c:v>0.091827392578125</c:v>
                </c:pt>
                <c:pt idx="528">
                  <c:v>0.09063720703125</c:v>
                </c:pt>
                <c:pt idx="529">
                  <c:v>0.088958740234375</c:v>
                </c:pt>
                <c:pt idx="530">
                  <c:v>0.08819580078125</c:v>
                </c:pt>
                <c:pt idx="531">
                  <c:v>0.0865478515625</c:v>
                </c:pt>
                <c:pt idx="532">
                  <c:v>0.084869384765625</c:v>
                </c:pt>
                <c:pt idx="533">
                  <c:v>0.083648681640625</c:v>
                </c:pt>
                <c:pt idx="534">
                  <c:v>0.08197021484375</c:v>
                </c:pt>
                <c:pt idx="535">
                  <c:v>0.0811767578125</c:v>
                </c:pt>
                <c:pt idx="536">
                  <c:v>0.0799560546875</c:v>
                </c:pt>
                <c:pt idx="537">
                  <c:v>0.07916259765625</c:v>
                </c:pt>
                <c:pt idx="538">
                  <c:v>0.078369140625</c:v>
                </c:pt>
                <c:pt idx="539">
                  <c:v>0.07666015625</c:v>
                </c:pt>
                <c:pt idx="540">
                  <c:v>0.07586669921875</c:v>
                </c:pt>
                <c:pt idx="541">
                  <c:v>0.0750732421875</c:v>
                </c:pt>
                <c:pt idx="542">
                  <c:v>0.074249267578125</c:v>
                </c:pt>
                <c:pt idx="543">
                  <c:v>0.07391357421875</c:v>
                </c:pt>
                <c:pt idx="544">
                  <c:v>0.07354736328125</c:v>
                </c:pt>
                <c:pt idx="545">
                  <c:v>0.07318115234375</c:v>
                </c:pt>
                <c:pt idx="546">
                  <c:v>0.07330322265625</c:v>
                </c:pt>
                <c:pt idx="547">
                  <c:v>0.07385253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5399"/>
        <c:axId val="87455953"/>
      </c:lineChart>
      <c:catAx>
        <c:axId val="2255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Distance  [f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5953"/>
        <c:crossesAt val="0"/>
        <c:auto val="1"/>
        <c:lblAlgn val="ctr"/>
        <c:lblOffset val="100"/>
        <c:noMultiLvlLbl val="0"/>
      </c:catAx>
      <c:valAx>
        <c:axId val="874559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Relativ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DMT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MT Sheet'!$B$7</c:f>
              <c:strCache>
                <c:ptCount val="1"/>
                <c:pt idx="0">
                  <c:v>  Tone Level[dBm/Hz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B$8:$B$521</c:f>
              <c:numCache>
                <c:formatCode>General</c:formatCode>
                <c:ptCount val="514"/>
                <c:pt idx="0">
                  <c:v>-155.990005493164</c:v>
                </c:pt>
                <c:pt idx="1">
                  <c:v>-43.6699981689453</c:v>
                </c:pt>
                <c:pt idx="2">
                  <c:v>-45.8499984741211</c:v>
                </c:pt>
                <c:pt idx="3">
                  <c:v>-46.7000007629395</c:v>
                </c:pt>
                <c:pt idx="4">
                  <c:v>-47.3800010681152</c:v>
                </c:pt>
                <c:pt idx="5">
                  <c:v>-48</c:v>
                </c:pt>
                <c:pt idx="6">
                  <c:v>-48.5499992370606</c:v>
                </c:pt>
                <c:pt idx="7">
                  <c:v>-49</c:v>
                </c:pt>
                <c:pt idx="8">
                  <c:v>-49.3800010681152</c:v>
                </c:pt>
                <c:pt idx="9">
                  <c:v>-49.7000007629395</c:v>
                </c:pt>
                <c:pt idx="10">
                  <c:v>-50.0200004577637</c:v>
                </c:pt>
                <c:pt idx="11">
                  <c:v>-50.3199996948242</c:v>
                </c:pt>
                <c:pt idx="12">
                  <c:v>-50.5999984741211</c:v>
                </c:pt>
                <c:pt idx="13">
                  <c:v>-50.8400001525879</c:v>
                </c:pt>
                <c:pt idx="14">
                  <c:v>-51.060001373291</c:v>
                </c:pt>
                <c:pt idx="15">
                  <c:v>-51.2799987792969</c:v>
                </c:pt>
                <c:pt idx="16">
                  <c:v>-51.4700012207031</c:v>
                </c:pt>
                <c:pt idx="17">
                  <c:v>-51.6399993896484</c:v>
                </c:pt>
                <c:pt idx="18">
                  <c:v>-51.7799987792969</c:v>
                </c:pt>
                <c:pt idx="19">
                  <c:v>-51.9199981689453</c:v>
                </c:pt>
                <c:pt idx="20">
                  <c:v>-52.0499992370606</c:v>
                </c:pt>
                <c:pt idx="21">
                  <c:v>-52.189998626709</c:v>
                </c:pt>
                <c:pt idx="22">
                  <c:v>-52.3300018310547</c:v>
                </c:pt>
                <c:pt idx="23">
                  <c:v>-52.4599990844727</c:v>
                </c:pt>
                <c:pt idx="24">
                  <c:v>-52.5800018310547</c:v>
                </c:pt>
                <c:pt idx="25">
                  <c:v>-52.689998626709</c:v>
                </c:pt>
                <c:pt idx="26">
                  <c:v>-52.7999992370606</c:v>
                </c:pt>
                <c:pt idx="27">
                  <c:v>-52.9099998474121</c:v>
                </c:pt>
                <c:pt idx="28">
                  <c:v>-53.0200004577637</c:v>
                </c:pt>
                <c:pt idx="29">
                  <c:v>-53.1300010681152</c:v>
                </c:pt>
                <c:pt idx="30">
                  <c:v>-53.2400016784668</c:v>
                </c:pt>
                <c:pt idx="31">
                  <c:v>-53.3499984741211</c:v>
                </c:pt>
                <c:pt idx="32">
                  <c:v>-53.4599990844727</c:v>
                </c:pt>
                <c:pt idx="33">
                  <c:v>-53.5699996948242</c:v>
                </c:pt>
                <c:pt idx="34">
                  <c:v>-53.6800003051758</c:v>
                </c:pt>
                <c:pt idx="35">
                  <c:v>-53.7799987792969</c:v>
                </c:pt>
                <c:pt idx="36">
                  <c:v>-53.8800010681152</c:v>
                </c:pt>
                <c:pt idx="37">
                  <c:v>-53.9599990844727</c:v>
                </c:pt>
                <c:pt idx="38">
                  <c:v>-54.0499992370606</c:v>
                </c:pt>
                <c:pt idx="39">
                  <c:v>-54.1399993896484</c:v>
                </c:pt>
                <c:pt idx="40">
                  <c:v>-54.2299995422363</c:v>
                </c:pt>
                <c:pt idx="41">
                  <c:v>-54.310001373291</c:v>
                </c:pt>
                <c:pt idx="42">
                  <c:v>-54.4000015258789</c:v>
                </c:pt>
                <c:pt idx="43">
                  <c:v>-54.4900016784668</c:v>
                </c:pt>
                <c:pt idx="44">
                  <c:v>-54.5800018310547</c:v>
                </c:pt>
                <c:pt idx="45">
                  <c:v>-54.6699981689453</c:v>
                </c:pt>
                <c:pt idx="46">
                  <c:v>-54.7599983215332</c:v>
                </c:pt>
                <c:pt idx="47">
                  <c:v>-54.8499984741211</c:v>
                </c:pt>
                <c:pt idx="48">
                  <c:v>-54.939998626709</c:v>
                </c:pt>
                <c:pt idx="49">
                  <c:v>-55.0299987792969</c:v>
                </c:pt>
                <c:pt idx="50">
                  <c:v>-55.1300010681152</c:v>
                </c:pt>
                <c:pt idx="51">
                  <c:v>-55.2200012207031</c:v>
                </c:pt>
                <c:pt idx="52">
                  <c:v>-55.3199996948242</c:v>
                </c:pt>
                <c:pt idx="53">
                  <c:v>-55.4199981689453</c:v>
                </c:pt>
                <c:pt idx="54">
                  <c:v>-55.5099983215332</c:v>
                </c:pt>
                <c:pt idx="55">
                  <c:v>-55.6100006103516</c:v>
                </c:pt>
                <c:pt idx="56">
                  <c:v>-55.7000007629395</c:v>
                </c:pt>
                <c:pt idx="57">
                  <c:v>-55.7999992370606</c:v>
                </c:pt>
                <c:pt idx="58">
                  <c:v>-55.8899993896484</c:v>
                </c:pt>
                <c:pt idx="59">
                  <c:v>-55.9900016784668</c:v>
                </c:pt>
                <c:pt idx="60">
                  <c:v>-56.0800018310547</c:v>
                </c:pt>
                <c:pt idx="61">
                  <c:v>-56.1800003051758</c:v>
                </c:pt>
                <c:pt idx="62">
                  <c:v>-56.2700004577637</c:v>
                </c:pt>
                <c:pt idx="63">
                  <c:v>-56.3699989318848</c:v>
                </c:pt>
                <c:pt idx="64">
                  <c:v>-56.4599990844727</c:v>
                </c:pt>
                <c:pt idx="65">
                  <c:v>-56.560001373291</c:v>
                </c:pt>
                <c:pt idx="66">
                  <c:v>-56.6500015258789</c:v>
                </c:pt>
                <c:pt idx="67">
                  <c:v>-56.75</c:v>
                </c:pt>
                <c:pt idx="68">
                  <c:v>-56.8400001525879</c:v>
                </c:pt>
                <c:pt idx="69">
                  <c:v>-56.939998626709</c:v>
                </c:pt>
                <c:pt idx="70">
                  <c:v>-57.0299987792969</c:v>
                </c:pt>
                <c:pt idx="71">
                  <c:v>-57.1300010681152</c:v>
                </c:pt>
                <c:pt idx="72">
                  <c:v>-57.2200012207031</c:v>
                </c:pt>
                <c:pt idx="73">
                  <c:v>-57.310001373291</c:v>
                </c:pt>
                <c:pt idx="74">
                  <c:v>-57.4000015258789</c:v>
                </c:pt>
                <c:pt idx="75">
                  <c:v>-57.4900016784668</c:v>
                </c:pt>
                <c:pt idx="76">
                  <c:v>-57.5900001525879</c:v>
                </c:pt>
                <c:pt idx="77">
                  <c:v>-57.6800003051758</c:v>
                </c:pt>
                <c:pt idx="78">
                  <c:v>-57.7700004577637</c:v>
                </c:pt>
                <c:pt idx="79">
                  <c:v>-57.8600006103516</c:v>
                </c:pt>
                <c:pt idx="80">
                  <c:v>-57.9500007629395</c:v>
                </c:pt>
                <c:pt idx="81">
                  <c:v>-58.0400009155273</c:v>
                </c:pt>
                <c:pt idx="82">
                  <c:v>-58.1300010681152</c:v>
                </c:pt>
                <c:pt idx="83">
                  <c:v>-58.2299995422363</c:v>
                </c:pt>
                <c:pt idx="84">
                  <c:v>-58.3199996948242</c:v>
                </c:pt>
                <c:pt idx="85">
                  <c:v>-58.4099998474121</c:v>
                </c:pt>
                <c:pt idx="86">
                  <c:v>-58.5</c:v>
                </c:pt>
                <c:pt idx="87">
                  <c:v>-58.5900001525879</c:v>
                </c:pt>
                <c:pt idx="88">
                  <c:v>-58.6800003051758</c:v>
                </c:pt>
                <c:pt idx="89">
                  <c:v>-58.7700004577637</c:v>
                </c:pt>
                <c:pt idx="90">
                  <c:v>-58.8699989318848</c:v>
                </c:pt>
                <c:pt idx="91">
                  <c:v>-58.9599990844727</c:v>
                </c:pt>
                <c:pt idx="92">
                  <c:v>-59.0499992370606</c:v>
                </c:pt>
                <c:pt idx="93">
                  <c:v>-59.1399993896484</c:v>
                </c:pt>
                <c:pt idx="94">
                  <c:v>-59.2299995422363</c:v>
                </c:pt>
                <c:pt idx="95">
                  <c:v>-59.3199996948242</c:v>
                </c:pt>
                <c:pt idx="96">
                  <c:v>-59.4199981689453</c:v>
                </c:pt>
                <c:pt idx="97">
                  <c:v>-59.5099983215332</c:v>
                </c:pt>
                <c:pt idx="98">
                  <c:v>-59.5999984741211</c:v>
                </c:pt>
                <c:pt idx="99">
                  <c:v>-59.689998626709</c:v>
                </c:pt>
                <c:pt idx="100">
                  <c:v>-59.7799987792969</c:v>
                </c:pt>
                <c:pt idx="101">
                  <c:v>-59.8699989318848</c:v>
                </c:pt>
                <c:pt idx="102">
                  <c:v>-59.9599990844727</c:v>
                </c:pt>
                <c:pt idx="103">
                  <c:v>-60.060001373291</c:v>
                </c:pt>
                <c:pt idx="104">
                  <c:v>-60.1500015258789</c:v>
                </c:pt>
                <c:pt idx="105">
                  <c:v>-60.2400016784668</c:v>
                </c:pt>
                <c:pt idx="106">
                  <c:v>-60.3300018310547</c:v>
                </c:pt>
                <c:pt idx="107">
                  <c:v>-60.4199981689453</c:v>
                </c:pt>
                <c:pt idx="108">
                  <c:v>-60.5099983215332</c:v>
                </c:pt>
                <c:pt idx="109">
                  <c:v>-60.5999984741211</c:v>
                </c:pt>
                <c:pt idx="110">
                  <c:v>-60.7000007629395</c:v>
                </c:pt>
                <c:pt idx="111">
                  <c:v>-60.7900009155273</c:v>
                </c:pt>
                <c:pt idx="112">
                  <c:v>-60.8800010681152</c:v>
                </c:pt>
                <c:pt idx="113">
                  <c:v>-60.9700012207031</c:v>
                </c:pt>
                <c:pt idx="114">
                  <c:v>-61.060001373291</c:v>
                </c:pt>
                <c:pt idx="115">
                  <c:v>-61.1500015258789</c:v>
                </c:pt>
                <c:pt idx="116">
                  <c:v>-61.25</c:v>
                </c:pt>
                <c:pt idx="117">
                  <c:v>-61.3400001525879</c:v>
                </c:pt>
                <c:pt idx="118">
                  <c:v>-61.4199981689453</c:v>
                </c:pt>
                <c:pt idx="119">
                  <c:v>-61.5099983215332</c:v>
                </c:pt>
                <c:pt idx="120">
                  <c:v>-61.5999984741211</c:v>
                </c:pt>
                <c:pt idx="121">
                  <c:v>-61.689998626709</c:v>
                </c:pt>
                <c:pt idx="122">
                  <c:v>-61.7799987792969</c:v>
                </c:pt>
                <c:pt idx="123">
                  <c:v>-61.8699989318848</c:v>
                </c:pt>
                <c:pt idx="124">
                  <c:v>-61.9599990844727</c:v>
                </c:pt>
                <c:pt idx="125">
                  <c:v>-62.0499992370606</c:v>
                </c:pt>
                <c:pt idx="126">
                  <c:v>-62.1399993896484</c:v>
                </c:pt>
                <c:pt idx="127">
                  <c:v>-62.2299995422363</c:v>
                </c:pt>
                <c:pt idx="128">
                  <c:v>-62.3199996948242</c:v>
                </c:pt>
                <c:pt idx="129">
                  <c:v>-62.4099998474121</c:v>
                </c:pt>
                <c:pt idx="130">
                  <c:v>-62.5</c:v>
                </c:pt>
                <c:pt idx="131">
                  <c:v>-62.5900001525879</c:v>
                </c:pt>
                <c:pt idx="132">
                  <c:v>-62.6800003051758</c:v>
                </c:pt>
                <c:pt idx="133">
                  <c:v>-62.7700004577637</c:v>
                </c:pt>
                <c:pt idx="134">
                  <c:v>-62.8600006103516</c:v>
                </c:pt>
                <c:pt idx="135">
                  <c:v>-62.9500007629395</c:v>
                </c:pt>
                <c:pt idx="136">
                  <c:v>-63.0299987792969</c:v>
                </c:pt>
                <c:pt idx="137">
                  <c:v>-63.1199989318848</c:v>
                </c:pt>
                <c:pt idx="138">
                  <c:v>-63.2099990844727</c:v>
                </c:pt>
                <c:pt idx="139">
                  <c:v>-63.2999992370606</c:v>
                </c:pt>
                <c:pt idx="140">
                  <c:v>-63.3899993896484</c:v>
                </c:pt>
                <c:pt idx="141">
                  <c:v>-63.4799995422363</c:v>
                </c:pt>
                <c:pt idx="142">
                  <c:v>-63.5699996948242</c:v>
                </c:pt>
                <c:pt idx="143">
                  <c:v>-63.6599998474121</c:v>
                </c:pt>
                <c:pt idx="144">
                  <c:v>-63.75</c:v>
                </c:pt>
                <c:pt idx="145">
                  <c:v>-63.8400001525879</c:v>
                </c:pt>
                <c:pt idx="146">
                  <c:v>-63.9300003051758</c:v>
                </c:pt>
                <c:pt idx="147">
                  <c:v>-64.0199966430664</c:v>
                </c:pt>
                <c:pt idx="148">
                  <c:v>-64.1100006103516</c:v>
                </c:pt>
                <c:pt idx="149">
                  <c:v>-64.1999969482422</c:v>
                </c:pt>
                <c:pt idx="150">
                  <c:v>-64.2900009155273</c:v>
                </c:pt>
                <c:pt idx="151">
                  <c:v>-64.379997253418</c:v>
                </c:pt>
                <c:pt idx="152">
                  <c:v>-64.4700012207031</c:v>
                </c:pt>
                <c:pt idx="153">
                  <c:v>-64.5599975585938</c:v>
                </c:pt>
                <c:pt idx="154">
                  <c:v>-64.6399993896484</c:v>
                </c:pt>
                <c:pt idx="155">
                  <c:v>-64.7300033569336</c:v>
                </c:pt>
                <c:pt idx="156">
                  <c:v>-64.8199996948242</c:v>
                </c:pt>
                <c:pt idx="157">
                  <c:v>-64.9100036621094</c:v>
                </c:pt>
                <c:pt idx="158">
                  <c:v>-65</c:v>
                </c:pt>
                <c:pt idx="159">
                  <c:v>-65.0899963378906</c:v>
                </c:pt>
                <c:pt idx="160">
                  <c:v>-65.1800003051758</c:v>
                </c:pt>
                <c:pt idx="161">
                  <c:v>-65.2699966430664</c:v>
                </c:pt>
                <c:pt idx="162">
                  <c:v>-65.3499984741211</c:v>
                </c:pt>
                <c:pt idx="163">
                  <c:v>-65.4400024414063</c:v>
                </c:pt>
                <c:pt idx="164">
                  <c:v>-65.5199966430664</c:v>
                </c:pt>
                <c:pt idx="165">
                  <c:v>-65.5899963378906</c:v>
                </c:pt>
                <c:pt idx="166">
                  <c:v>-65.6699981689453</c:v>
                </c:pt>
                <c:pt idx="167">
                  <c:v>-65.75</c:v>
                </c:pt>
                <c:pt idx="168">
                  <c:v>-65.8300018310547</c:v>
                </c:pt>
                <c:pt idx="169">
                  <c:v>-65.9000015258789</c:v>
                </c:pt>
                <c:pt idx="170">
                  <c:v>-65.9800033569336</c:v>
                </c:pt>
                <c:pt idx="171">
                  <c:v>-66.0599975585938</c:v>
                </c:pt>
                <c:pt idx="172">
                  <c:v>-66.1399993896484</c:v>
                </c:pt>
                <c:pt idx="173">
                  <c:v>-66.2099990844727</c:v>
                </c:pt>
                <c:pt idx="174">
                  <c:v>-66.2900009155273</c:v>
                </c:pt>
                <c:pt idx="175">
                  <c:v>-66.370002746582</c:v>
                </c:pt>
                <c:pt idx="176">
                  <c:v>-66.4499969482422</c:v>
                </c:pt>
                <c:pt idx="177">
                  <c:v>-66.5199966430664</c:v>
                </c:pt>
                <c:pt idx="178">
                  <c:v>-66.5999984741211</c:v>
                </c:pt>
                <c:pt idx="179">
                  <c:v>-66.6800003051758</c:v>
                </c:pt>
                <c:pt idx="180">
                  <c:v>-66.75</c:v>
                </c:pt>
                <c:pt idx="181">
                  <c:v>-66.8300018310547</c:v>
                </c:pt>
                <c:pt idx="182">
                  <c:v>-66.9100036621094</c:v>
                </c:pt>
                <c:pt idx="183">
                  <c:v>-66.9899978637695</c:v>
                </c:pt>
                <c:pt idx="184">
                  <c:v>-67.0599975585938</c:v>
                </c:pt>
                <c:pt idx="185">
                  <c:v>-67.1399993896484</c:v>
                </c:pt>
                <c:pt idx="186">
                  <c:v>-67.2200012207031</c:v>
                </c:pt>
                <c:pt idx="187">
                  <c:v>-67.3000030517578</c:v>
                </c:pt>
                <c:pt idx="188">
                  <c:v>-67.370002746582</c:v>
                </c:pt>
                <c:pt idx="189">
                  <c:v>-67.4499969482422</c:v>
                </c:pt>
                <c:pt idx="190">
                  <c:v>-67.5299987792969</c:v>
                </c:pt>
                <c:pt idx="191">
                  <c:v>-67.6100006103516</c:v>
                </c:pt>
                <c:pt idx="192">
                  <c:v>-67.6800003051758</c:v>
                </c:pt>
                <c:pt idx="193">
                  <c:v>-67.7600021362305</c:v>
                </c:pt>
                <c:pt idx="194">
                  <c:v>-67.8399963378906</c:v>
                </c:pt>
                <c:pt idx="195">
                  <c:v>-67.9199981689453</c:v>
                </c:pt>
                <c:pt idx="196">
                  <c:v>-67.9899978637695</c:v>
                </c:pt>
                <c:pt idx="197">
                  <c:v>-68.0699996948242</c:v>
                </c:pt>
                <c:pt idx="198">
                  <c:v>-68.1500015258789</c:v>
                </c:pt>
                <c:pt idx="199">
                  <c:v>-68.2300033569336</c:v>
                </c:pt>
                <c:pt idx="200">
                  <c:v>-68.3000030517578</c:v>
                </c:pt>
                <c:pt idx="201">
                  <c:v>-68.379997253418</c:v>
                </c:pt>
                <c:pt idx="202">
                  <c:v>-68.4599990844727</c:v>
                </c:pt>
                <c:pt idx="203">
                  <c:v>-68.5299987792969</c:v>
                </c:pt>
                <c:pt idx="204">
                  <c:v>-68.6100006103516</c:v>
                </c:pt>
                <c:pt idx="205">
                  <c:v>-68.6900024414063</c:v>
                </c:pt>
                <c:pt idx="206">
                  <c:v>-68.7699966430664</c:v>
                </c:pt>
                <c:pt idx="207">
                  <c:v>-68.8399963378906</c:v>
                </c:pt>
                <c:pt idx="208">
                  <c:v>-68.9199981689453</c:v>
                </c:pt>
                <c:pt idx="209">
                  <c:v>-69</c:v>
                </c:pt>
                <c:pt idx="210">
                  <c:v>-69.0800018310547</c:v>
                </c:pt>
                <c:pt idx="211">
                  <c:v>-69.1500015258789</c:v>
                </c:pt>
                <c:pt idx="212">
                  <c:v>-69.2300033569336</c:v>
                </c:pt>
                <c:pt idx="213">
                  <c:v>-69.3099975585938</c:v>
                </c:pt>
                <c:pt idx="214">
                  <c:v>-69.3899993896484</c:v>
                </c:pt>
                <c:pt idx="215">
                  <c:v>-69.4599990844727</c:v>
                </c:pt>
                <c:pt idx="216">
                  <c:v>-69.5400009155273</c:v>
                </c:pt>
                <c:pt idx="217">
                  <c:v>-69.620002746582</c:v>
                </c:pt>
                <c:pt idx="218">
                  <c:v>-69.6999969482422</c:v>
                </c:pt>
                <c:pt idx="219">
                  <c:v>-69.7699966430664</c:v>
                </c:pt>
                <c:pt idx="220">
                  <c:v>-69.8499984741211</c:v>
                </c:pt>
                <c:pt idx="221">
                  <c:v>-69.9300003051758</c:v>
                </c:pt>
                <c:pt idx="222">
                  <c:v>-70.0100021362305</c:v>
                </c:pt>
                <c:pt idx="223">
                  <c:v>-70.0800018310547</c:v>
                </c:pt>
                <c:pt idx="224">
                  <c:v>-70.1600036621094</c:v>
                </c:pt>
                <c:pt idx="225">
                  <c:v>-70.2399978637695</c:v>
                </c:pt>
                <c:pt idx="226">
                  <c:v>-70.3099975585938</c:v>
                </c:pt>
                <c:pt idx="227">
                  <c:v>-70.3899993896484</c:v>
                </c:pt>
                <c:pt idx="228">
                  <c:v>-70.4700012207031</c:v>
                </c:pt>
                <c:pt idx="229">
                  <c:v>-70.5500030517578</c:v>
                </c:pt>
                <c:pt idx="230">
                  <c:v>-70.620002746582</c:v>
                </c:pt>
                <c:pt idx="231">
                  <c:v>-70.6999969482422</c:v>
                </c:pt>
                <c:pt idx="232">
                  <c:v>-70.7699966430664</c:v>
                </c:pt>
                <c:pt idx="233">
                  <c:v>-70.8399963378906</c:v>
                </c:pt>
                <c:pt idx="234">
                  <c:v>-70.9100036621094</c:v>
                </c:pt>
                <c:pt idx="235">
                  <c:v>-70.9800033569336</c:v>
                </c:pt>
                <c:pt idx="236">
                  <c:v>-71.0400009155273</c:v>
                </c:pt>
                <c:pt idx="237">
                  <c:v>-71.1100006103516</c:v>
                </c:pt>
                <c:pt idx="238">
                  <c:v>-71.1800003051758</c:v>
                </c:pt>
                <c:pt idx="239">
                  <c:v>-71.2399978637695</c:v>
                </c:pt>
                <c:pt idx="240">
                  <c:v>-71.3099975585938</c:v>
                </c:pt>
                <c:pt idx="241">
                  <c:v>-71.379997253418</c:v>
                </c:pt>
                <c:pt idx="242">
                  <c:v>-71.4499969482422</c:v>
                </c:pt>
                <c:pt idx="243">
                  <c:v>-71.5100021362305</c:v>
                </c:pt>
                <c:pt idx="244">
                  <c:v>-71.5800018310547</c:v>
                </c:pt>
                <c:pt idx="245">
                  <c:v>-71.6500015258789</c:v>
                </c:pt>
                <c:pt idx="246">
                  <c:v>-71.7099990844727</c:v>
                </c:pt>
                <c:pt idx="247">
                  <c:v>-71.7799987792969</c:v>
                </c:pt>
                <c:pt idx="248">
                  <c:v>-71.8499984741211</c:v>
                </c:pt>
                <c:pt idx="249">
                  <c:v>-71.9100036621094</c:v>
                </c:pt>
                <c:pt idx="250">
                  <c:v>-71.9800033569336</c:v>
                </c:pt>
                <c:pt idx="251">
                  <c:v>-72.0500030517578</c:v>
                </c:pt>
                <c:pt idx="252">
                  <c:v>-72.1100006103516</c:v>
                </c:pt>
                <c:pt idx="253">
                  <c:v>-72.1800003051758</c:v>
                </c:pt>
                <c:pt idx="254">
                  <c:v>-72.25</c:v>
                </c:pt>
                <c:pt idx="255">
                  <c:v>-72.3099975585938</c:v>
                </c:pt>
                <c:pt idx="256">
                  <c:v>-72.379997253418</c:v>
                </c:pt>
                <c:pt idx="257">
                  <c:v>-72.4499969482422</c:v>
                </c:pt>
                <c:pt idx="258">
                  <c:v>-72.5100021362305</c:v>
                </c:pt>
                <c:pt idx="259">
                  <c:v>-72.5800018310547</c:v>
                </c:pt>
                <c:pt idx="260">
                  <c:v>-72.6500015258789</c:v>
                </c:pt>
                <c:pt idx="261">
                  <c:v>-72.7099990844727</c:v>
                </c:pt>
                <c:pt idx="262">
                  <c:v>-72.7799987792969</c:v>
                </c:pt>
                <c:pt idx="263">
                  <c:v>-72.8499984741211</c:v>
                </c:pt>
                <c:pt idx="264">
                  <c:v>-72.9100036621094</c:v>
                </c:pt>
                <c:pt idx="265">
                  <c:v>-72.9800033569336</c:v>
                </c:pt>
                <c:pt idx="266">
                  <c:v>-73.0500030517578</c:v>
                </c:pt>
                <c:pt idx="267">
                  <c:v>-73.1100006103516</c:v>
                </c:pt>
                <c:pt idx="268">
                  <c:v>-73.1800003051758</c:v>
                </c:pt>
                <c:pt idx="269">
                  <c:v>-73.25</c:v>
                </c:pt>
                <c:pt idx="270">
                  <c:v>-73.3099975585938</c:v>
                </c:pt>
                <c:pt idx="271">
                  <c:v>-73.379997253418</c:v>
                </c:pt>
                <c:pt idx="272">
                  <c:v>-73.4499969482422</c:v>
                </c:pt>
                <c:pt idx="273">
                  <c:v>-73.5100021362305</c:v>
                </c:pt>
                <c:pt idx="274">
                  <c:v>-73.5800018310547</c:v>
                </c:pt>
                <c:pt idx="275">
                  <c:v>-73.6500015258789</c:v>
                </c:pt>
                <c:pt idx="276">
                  <c:v>-73.7200012207031</c:v>
                </c:pt>
                <c:pt idx="277">
                  <c:v>-73.7799987792969</c:v>
                </c:pt>
                <c:pt idx="278">
                  <c:v>-73.8499984741211</c:v>
                </c:pt>
                <c:pt idx="279">
                  <c:v>-73.9199981689453</c:v>
                </c:pt>
                <c:pt idx="280">
                  <c:v>-73.9800033569336</c:v>
                </c:pt>
                <c:pt idx="281">
                  <c:v>-74.0500030517578</c:v>
                </c:pt>
                <c:pt idx="282">
                  <c:v>-74.120002746582</c:v>
                </c:pt>
                <c:pt idx="283">
                  <c:v>-74.1800003051758</c:v>
                </c:pt>
                <c:pt idx="284">
                  <c:v>-74.25</c:v>
                </c:pt>
                <c:pt idx="285">
                  <c:v>-74.3199996948242</c:v>
                </c:pt>
                <c:pt idx="286">
                  <c:v>-74.379997253418</c:v>
                </c:pt>
                <c:pt idx="287">
                  <c:v>-74.4499969482422</c:v>
                </c:pt>
                <c:pt idx="288">
                  <c:v>-74.5199966430664</c:v>
                </c:pt>
                <c:pt idx="289">
                  <c:v>-74.5800018310547</c:v>
                </c:pt>
                <c:pt idx="290">
                  <c:v>-74.6500015258789</c:v>
                </c:pt>
                <c:pt idx="291">
                  <c:v>-74.7200012207031</c:v>
                </c:pt>
                <c:pt idx="292">
                  <c:v>-74.7799987792969</c:v>
                </c:pt>
                <c:pt idx="293">
                  <c:v>-74.8499984741211</c:v>
                </c:pt>
                <c:pt idx="294">
                  <c:v>-74.9199981689453</c:v>
                </c:pt>
                <c:pt idx="295">
                  <c:v>-74.9800033569336</c:v>
                </c:pt>
                <c:pt idx="296">
                  <c:v>-75.0500030517578</c:v>
                </c:pt>
                <c:pt idx="297">
                  <c:v>-75.120002746582</c:v>
                </c:pt>
                <c:pt idx="298">
                  <c:v>-75.1800003051758</c:v>
                </c:pt>
                <c:pt idx="299">
                  <c:v>-75.25</c:v>
                </c:pt>
                <c:pt idx="300">
                  <c:v>-75.3199996948242</c:v>
                </c:pt>
                <c:pt idx="301">
                  <c:v>-75.379997253418</c:v>
                </c:pt>
                <c:pt idx="302">
                  <c:v>-75.4499969482422</c:v>
                </c:pt>
                <c:pt idx="303">
                  <c:v>-75.5199966430664</c:v>
                </c:pt>
                <c:pt idx="304">
                  <c:v>-75.5800018310547</c:v>
                </c:pt>
                <c:pt idx="305">
                  <c:v>-75.6500015258789</c:v>
                </c:pt>
                <c:pt idx="306">
                  <c:v>-75.7200012207031</c:v>
                </c:pt>
                <c:pt idx="307">
                  <c:v>-75.7799987792969</c:v>
                </c:pt>
                <c:pt idx="308">
                  <c:v>-75.8499984741211</c:v>
                </c:pt>
                <c:pt idx="309">
                  <c:v>-75.9199981689453</c:v>
                </c:pt>
                <c:pt idx="310">
                  <c:v>-75.9899978637695</c:v>
                </c:pt>
                <c:pt idx="311">
                  <c:v>-76.0500030517578</c:v>
                </c:pt>
                <c:pt idx="312">
                  <c:v>-76.120002746582</c:v>
                </c:pt>
                <c:pt idx="313">
                  <c:v>-76.1900024414063</c:v>
                </c:pt>
                <c:pt idx="314">
                  <c:v>-76.25</c:v>
                </c:pt>
                <c:pt idx="315">
                  <c:v>-76.3199996948242</c:v>
                </c:pt>
                <c:pt idx="316">
                  <c:v>-76.3899993896484</c:v>
                </c:pt>
                <c:pt idx="317">
                  <c:v>-76.4499969482422</c:v>
                </c:pt>
                <c:pt idx="318">
                  <c:v>-76.5199966430664</c:v>
                </c:pt>
                <c:pt idx="319">
                  <c:v>-76.5899963378906</c:v>
                </c:pt>
                <c:pt idx="320">
                  <c:v>-76.6500015258789</c:v>
                </c:pt>
                <c:pt idx="321">
                  <c:v>-76.7200012207031</c:v>
                </c:pt>
                <c:pt idx="322">
                  <c:v>-76.7900009155273</c:v>
                </c:pt>
                <c:pt idx="323">
                  <c:v>-76.8499984741211</c:v>
                </c:pt>
                <c:pt idx="324">
                  <c:v>-76.9199981689453</c:v>
                </c:pt>
                <c:pt idx="325">
                  <c:v>-76.9899978637695</c:v>
                </c:pt>
                <c:pt idx="326">
                  <c:v>-77.0500030517578</c:v>
                </c:pt>
                <c:pt idx="327">
                  <c:v>-77.120002746582</c:v>
                </c:pt>
                <c:pt idx="328">
                  <c:v>-77.1900024414063</c:v>
                </c:pt>
                <c:pt idx="329">
                  <c:v>-77.25</c:v>
                </c:pt>
                <c:pt idx="330">
                  <c:v>-77.3199996948242</c:v>
                </c:pt>
                <c:pt idx="331">
                  <c:v>-77.3899993896484</c:v>
                </c:pt>
                <c:pt idx="332">
                  <c:v>-77.4499969482422</c:v>
                </c:pt>
                <c:pt idx="333">
                  <c:v>-77.5199966430664</c:v>
                </c:pt>
                <c:pt idx="334">
                  <c:v>-77.5899963378906</c:v>
                </c:pt>
                <c:pt idx="335">
                  <c:v>-77.6500015258789</c:v>
                </c:pt>
                <c:pt idx="336">
                  <c:v>-77.7200012207031</c:v>
                </c:pt>
                <c:pt idx="337">
                  <c:v>-77.7900009155273</c:v>
                </c:pt>
                <c:pt idx="338">
                  <c:v>-77.8499984741211</c:v>
                </c:pt>
                <c:pt idx="339">
                  <c:v>-77.9199981689453</c:v>
                </c:pt>
                <c:pt idx="340">
                  <c:v>-77.9899978637695</c:v>
                </c:pt>
                <c:pt idx="341">
                  <c:v>-78.0500030517578</c:v>
                </c:pt>
                <c:pt idx="342">
                  <c:v>-78.120002746582</c:v>
                </c:pt>
                <c:pt idx="343">
                  <c:v>-78.1900024414063</c:v>
                </c:pt>
                <c:pt idx="344">
                  <c:v>-78.2600021362305</c:v>
                </c:pt>
                <c:pt idx="345">
                  <c:v>-78.3199996948242</c:v>
                </c:pt>
                <c:pt idx="346">
                  <c:v>-78.3899993896484</c:v>
                </c:pt>
                <c:pt idx="347">
                  <c:v>-78.4599990844727</c:v>
                </c:pt>
                <c:pt idx="348">
                  <c:v>-78.5199966430664</c:v>
                </c:pt>
                <c:pt idx="349">
                  <c:v>-78.5899963378906</c:v>
                </c:pt>
                <c:pt idx="350">
                  <c:v>-78.6500015258789</c:v>
                </c:pt>
                <c:pt idx="351">
                  <c:v>-78.7099990844727</c:v>
                </c:pt>
                <c:pt idx="352">
                  <c:v>-78.7799987792969</c:v>
                </c:pt>
                <c:pt idx="353">
                  <c:v>-78.8399963378906</c:v>
                </c:pt>
                <c:pt idx="354">
                  <c:v>-78.9100036621094</c:v>
                </c:pt>
                <c:pt idx="355">
                  <c:v>-78.9700012207031</c:v>
                </c:pt>
                <c:pt idx="356">
                  <c:v>-79.0400009155273</c:v>
                </c:pt>
                <c:pt idx="357">
                  <c:v>-79.0999984741211</c:v>
                </c:pt>
                <c:pt idx="358">
                  <c:v>-79.1699981689453</c:v>
                </c:pt>
                <c:pt idx="359">
                  <c:v>-79.2300033569336</c:v>
                </c:pt>
                <c:pt idx="360">
                  <c:v>-79.3000030517578</c:v>
                </c:pt>
                <c:pt idx="361">
                  <c:v>-79.3600006103516</c:v>
                </c:pt>
                <c:pt idx="362">
                  <c:v>-79.4300003051758</c:v>
                </c:pt>
                <c:pt idx="363">
                  <c:v>-79.4899978637695</c:v>
                </c:pt>
                <c:pt idx="364">
                  <c:v>-79.5599975585938</c:v>
                </c:pt>
                <c:pt idx="365">
                  <c:v>-79.620002746582</c:v>
                </c:pt>
                <c:pt idx="366">
                  <c:v>-79.6900024414063</c:v>
                </c:pt>
                <c:pt idx="367">
                  <c:v>-79.75</c:v>
                </c:pt>
                <c:pt idx="368">
                  <c:v>-79.8199996948242</c:v>
                </c:pt>
                <c:pt idx="369">
                  <c:v>-79.879997253418</c:v>
                </c:pt>
                <c:pt idx="370">
                  <c:v>-79.9499969482422</c:v>
                </c:pt>
                <c:pt idx="371">
                  <c:v>-80.0100021362305</c:v>
                </c:pt>
                <c:pt idx="372">
                  <c:v>-80.0800018310547</c:v>
                </c:pt>
                <c:pt idx="373">
                  <c:v>-80.1399993896484</c:v>
                </c:pt>
                <c:pt idx="374">
                  <c:v>-80.2099990844727</c:v>
                </c:pt>
                <c:pt idx="375">
                  <c:v>-80.2699966430664</c:v>
                </c:pt>
                <c:pt idx="376">
                  <c:v>-80.3399963378906</c:v>
                </c:pt>
                <c:pt idx="377">
                  <c:v>-80.4000015258789</c:v>
                </c:pt>
                <c:pt idx="378">
                  <c:v>-80.4700012207031</c:v>
                </c:pt>
                <c:pt idx="379">
                  <c:v>-80.5299987792969</c:v>
                </c:pt>
                <c:pt idx="380">
                  <c:v>-80.5999984741211</c:v>
                </c:pt>
                <c:pt idx="381">
                  <c:v>-80.6600036621094</c:v>
                </c:pt>
                <c:pt idx="382">
                  <c:v>-80.7300033569336</c:v>
                </c:pt>
                <c:pt idx="383">
                  <c:v>-80.7900009155273</c:v>
                </c:pt>
                <c:pt idx="384">
                  <c:v>-80.8600006103516</c:v>
                </c:pt>
                <c:pt idx="385">
                  <c:v>-80.9199981689453</c:v>
                </c:pt>
                <c:pt idx="386">
                  <c:v>-80.9899978637695</c:v>
                </c:pt>
                <c:pt idx="387">
                  <c:v>-81.0500030517578</c:v>
                </c:pt>
                <c:pt idx="388">
                  <c:v>-81.120002746582</c:v>
                </c:pt>
                <c:pt idx="389">
                  <c:v>-81.1800003051758</c:v>
                </c:pt>
                <c:pt idx="390">
                  <c:v>-81.25</c:v>
                </c:pt>
                <c:pt idx="391">
                  <c:v>-81.3099975585938</c:v>
                </c:pt>
                <c:pt idx="392">
                  <c:v>-81.379997253418</c:v>
                </c:pt>
                <c:pt idx="393">
                  <c:v>-81.4400024414063</c:v>
                </c:pt>
                <c:pt idx="394">
                  <c:v>-81.5100021362305</c:v>
                </c:pt>
                <c:pt idx="395">
                  <c:v>-81.5699996948242</c:v>
                </c:pt>
                <c:pt idx="396">
                  <c:v>-81.6399993896484</c:v>
                </c:pt>
                <c:pt idx="397">
                  <c:v>-81.6999969482422</c:v>
                </c:pt>
                <c:pt idx="398">
                  <c:v>-81.7699966430664</c:v>
                </c:pt>
                <c:pt idx="399">
                  <c:v>-81.8300018310547</c:v>
                </c:pt>
                <c:pt idx="400">
                  <c:v>-81.9000015258789</c:v>
                </c:pt>
                <c:pt idx="401">
                  <c:v>-81.9599990844727</c:v>
                </c:pt>
                <c:pt idx="402">
                  <c:v>-82.0299987792969</c:v>
                </c:pt>
                <c:pt idx="403">
                  <c:v>-82.0899963378906</c:v>
                </c:pt>
                <c:pt idx="404">
                  <c:v>-82.1600036621094</c:v>
                </c:pt>
                <c:pt idx="405">
                  <c:v>-82.2200012207031</c:v>
                </c:pt>
                <c:pt idx="406">
                  <c:v>-82.2900009155273</c:v>
                </c:pt>
                <c:pt idx="407">
                  <c:v>-82.3499984741211</c:v>
                </c:pt>
                <c:pt idx="408">
                  <c:v>-82.4199981689453</c:v>
                </c:pt>
                <c:pt idx="409">
                  <c:v>-82.4800033569336</c:v>
                </c:pt>
                <c:pt idx="410">
                  <c:v>-82.5500030517578</c:v>
                </c:pt>
                <c:pt idx="411">
                  <c:v>-82.6100006103516</c:v>
                </c:pt>
                <c:pt idx="412">
                  <c:v>-82.6800003051758</c:v>
                </c:pt>
                <c:pt idx="413">
                  <c:v>-82.7399978637695</c:v>
                </c:pt>
                <c:pt idx="414">
                  <c:v>-82.8000030517578</c:v>
                </c:pt>
                <c:pt idx="415">
                  <c:v>-82.870002746582</c:v>
                </c:pt>
                <c:pt idx="416">
                  <c:v>-82.9300003051758</c:v>
                </c:pt>
                <c:pt idx="417">
                  <c:v>-83</c:v>
                </c:pt>
                <c:pt idx="418">
                  <c:v>-83.0599975585938</c:v>
                </c:pt>
                <c:pt idx="419">
                  <c:v>-83.129997253418</c:v>
                </c:pt>
                <c:pt idx="420">
                  <c:v>-83.1900024414063</c:v>
                </c:pt>
                <c:pt idx="421">
                  <c:v>-83.2600021362305</c:v>
                </c:pt>
                <c:pt idx="422">
                  <c:v>-83.3199996948242</c:v>
                </c:pt>
                <c:pt idx="423">
                  <c:v>-83.3899993896484</c:v>
                </c:pt>
                <c:pt idx="424">
                  <c:v>-83.4499969482422</c:v>
                </c:pt>
                <c:pt idx="425">
                  <c:v>-83.5199966430664</c:v>
                </c:pt>
                <c:pt idx="426">
                  <c:v>-83.5800018310547</c:v>
                </c:pt>
                <c:pt idx="427">
                  <c:v>-83.6500015258789</c:v>
                </c:pt>
                <c:pt idx="428">
                  <c:v>-83.7099990844727</c:v>
                </c:pt>
                <c:pt idx="429">
                  <c:v>-83.7799987792969</c:v>
                </c:pt>
                <c:pt idx="430">
                  <c:v>-83.8399963378906</c:v>
                </c:pt>
                <c:pt idx="431">
                  <c:v>-83.9100036621094</c:v>
                </c:pt>
                <c:pt idx="432">
                  <c:v>-83.9700012207031</c:v>
                </c:pt>
                <c:pt idx="433">
                  <c:v>-84.0400009155273</c:v>
                </c:pt>
                <c:pt idx="434">
                  <c:v>-84.0999984741211</c:v>
                </c:pt>
                <c:pt idx="435">
                  <c:v>-84.1699981689453</c:v>
                </c:pt>
                <c:pt idx="436">
                  <c:v>-84.2300033569336</c:v>
                </c:pt>
                <c:pt idx="437">
                  <c:v>-84.3000030517578</c:v>
                </c:pt>
                <c:pt idx="438">
                  <c:v>-84.3600006103516</c:v>
                </c:pt>
                <c:pt idx="439">
                  <c:v>-84.4300003051758</c:v>
                </c:pt>
                <c:pt idx="440">
                  <c:v>-84.4899978637695</c:v>
                </c:pt>
                <c:pt idx="441">
                  <c:v>-84.5599975585938</c:v>
                </c:pt>
                <c:pt idx="442">
                  <c:v>-84.620002746582</c:v>
                </c:pt>
                <c:pt idx="443">
                  <c:v>-84.6900024414063</c:v>
                </c:pt>
                <c:pt idx="444">
                  <c:v>-84.75</c:v>
                </c:pt>
                <c:pt idx="445">
                  <c:v>-84.8199996948242</c:v>
                </c:pt>
                <c:pt idx="446">
                  <c:v>-84.879997253418</c:v>
                </c:pt>
                <c:pt idx="447">
                  <c:v>-84.9499969482422</c:v>
                </c:pt>
                <c:pt idx="448">
                  <c:v>-85.0100021362305</c:v>
                </c:pt>
                <c:pt idx="449">
                  <c:v>-85.0800018310547</c:v>
                </c:pt>
                <c:pt idx="450">
                  <c:v>-85.1399993896484</c:v>
                </c:pt>
                <c:pt idx="451">
                  <c:v>-85.2099990844727</c:v>
                </c:pt>
                <c:pt idx="452">
                  <c:v>-85.2699966430664</c:v>
                </c:pt>
                <c:pt idx="453">
                  <c:v>-85.3399963378906</c:v>
                </c:pt>
                <c:pt idx="454">
                  <c:v>-85.4000015258789</c:v>
                </c:pt>
                <c:pt idx="455">
                  <c:v>-85.4700012207031</c:v>
                </c:pt>
                <c:pt idx="456">
                  <c:v>-85.5299987792969</c:v>
                </c:pt>
                <c:pt idx="457">
                  <c:v>-85.5999984741211</c:v>
                </c:pt>
                <c:pt idx="458">
                  <c:v>-85.6600036621094</c:v>
                </c:pt>
                <c:pt idx="459">
                  <c:v>-85.7300033569336</c:v>
                </c:pt>
                <c:pt idx="460">
                  <c:v>-85.7900009155273</c:v>
                </c:pt>
                <c:pt idx="461">
                  <c:v>-85.8600006103516</c:v>
                </c:pt>
                <c:pt idx="462">
                  <c:v>-85.9199981689453</c:v>
                </c:pt>
                <c:pt idx="463">
                  <c:v>-85.9899978637695</c:v>
                </c:pt>
                <c:pt idx="464">
                  <c:v>-86.0400009155273</c:v>
                </c:pt>
                <c:pt idx="465">
                  <c:v>-86.0899963378906</c:v>
                </c:pt>
                <c:pt idx="466">
                  <c:v>-86.1399993896484</c:v>
                </c:pt>
                <c:pt idx="467">
                  <c:v>-86.1800003051758</c:v>
                </c:pt>
                <c:pt idx="468">
                  <c:v>-86.2300033569336</c:v>
                </c:pt>
                <c:pt idx="469">
                  <c:v>-86.2699966430664</c:v>
                </c:pt>
                <c:pt idx="470">
                  <c:v>-86.3199996948242</c:v>
                </c:pt>
                <c:pt idx="471">
                  <c:v>-86.3600006103516</c:v>
                </c:pt>
                <c:pt idx="472">
                  <c:v>-86.4100036621094</c:v>
                </c:pt>
                <c:pt idx="473">
                  <c:v>-86.4499969482422</c:v>
                </c:pt>
                <c:pt idx="474">
                  <c:v>-86.5</c:v>
                </c:pt>
                <c:pt idx="475">
                  <c:v>-86.5400009155273</c:v>
                </c:pt>
                <c:pt idx="476">
                  <c:v>-86.5899963378906</c:v>
                </c:pt>
                <c:pt idx="477">
                  <c:v>-86.629997253418</c:v>
                </c:pt>
                <c:pt idx="478">
                  <c:v>-86.6800003051758</c:v>
                </c:pt>
                <c:pt idx="479">
                  <c:v>-86.7200012207031</c:v>
                </c:pt>
                <c:pt idx="480">
                  <c:v>-86.7699966430664</c:v>
                </c:pt>
                <c:pt idx="481">
                  <c:v>-86.8099975585938</c:v>
                </c:pt>
                <c:pt idx="482">
                  <c:v>-86.8600006103516</c:v>
                </c:pt>
                <c:pt idx="483">
                  <c:v>-86.9000015258789</c:v>
                </c:pt>
                <c:pt idx="484">
                  <c:v>-86.9499969482422</c:v>
                </c:pt>
                <c:pt idx="485">
                  <c:v>-86.9899978637695</c:v>
                </c:pt>
                <c:pt idx="486">
                  <c:v>-87.0299987792969</c:v>
                </c:pt>
                <c:pt idx="487">
                  <c:v>-87.0800018310547</c:v>
                </c:pt>
                <c:pt idx="488">
                  <c:v>-87.120002746582</c:v>
                </c:pt>
                <c:pt idx="489">
                  <c:v>-87.1699981689453</c:v>
                </c:pt>
                <c:pt idx="490">
                  <c:v>-87.2099990844727</c:v>
                </c:pt>
                <c:pt idx="491">
                  <c:v>-87.2600021362305</c:v>
                </c:pt>
                <c:pt idx="492">
                  <c:v>-87.3000030517578</c:v>
                </c:pt>
                <c:pt idx="493">
                  <c:v>-87.3499984741211</c:v>
                </c:pt>
                <c:pt idx="494">
                  <c:v>-87.3899993896484</c:v>
                </c:pt>
                <c:pt idx="495">
                  <c:v>-87.4400024414063</c:v>
                </c:pt>
                <c:pt idx="496">
                  <c:v>-87.4800033569336</c:v>
                </c:pt>
                <c:pt idx="497">
                  <c:v>-87.5299987792969</c:v>
                </c:pt>
                <c:pt idx="498">
                  <c:v>-87.5699996948242</c:v>
                </c:pt>
                <c:pt idx="499">
                  <c:v>-87.620002746582</c:v>
                </c:pt>
                <c:pt idx="500">
                  <c:v>-87.6600036621094</c:v>
                </c:pt>
                <c:pt idx="501">
                  <c:v>-87.7099990844727</c:v>
                </c:pt>
                <c:pt idx="502">
                  <c:v>-87.75</c:v>
                </c:pt>
                <c:pt idx="503">
                  <c:v>-87.8000030517578</c:v>
                </c:pt>
                <c:pt idx="504">
                  <c:v>-87.8399963378906</c:v>
                </c:pt>
                <c:pt idx="505">
                  <c:v>-87.8899993896484</c:v>
                </c:pt>
                <c:pt idx="506">
                  <c:v>-87.9300003051758</c:v>
                </c:pt>
                <c:pt idx="507">
                  <c:v>-87.9800033569336</c:v>
                </c:pt>
                <c:pt idx="508">
                  <c:v>-88.0199966430664</c:v>
                </c:pt>
                <c:pt idx="509">
                  <c:v>-88.0699996948242</c:v>
                </c:pt>
                <c:pt idx="510">
                  <c:v>-88.1100006103516</c:v>
                </c:pt>
                <c:pt idx="511">
                  <c:v>-88.1399993896484</c:v>
                </c:pt>
                <c:pt idx="512">
                  <c:v>-88.1600036621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MT Sheet'!$C$7</c:f>
              <c:strCache>
                <c:ptCount val="1"/>
                <c:pt idx="0">
                  <c:v> Noise Level [dBm/Hz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C$8:$C$521</c:f>
              <c:numCache>
                <c:formatCode>General</c:formatCode>
                <c:ptCount val="514"/>
                <c:pt idx="0">
                  <c:v>-133.050003051758</c:v>
                </c:pt>
                <c:pt idx="1">
                  <c:v>-133.050003051758</c:v>
                </c:pt>
                <c:pt idx="2">
                  <c:v>-133.059997558594</c:v>
                </c:pt>
                <c:pt idx="3">
                  <c:v>-132.619995117188</c:v>
                </c:pt>
                <c:pt idx="4">
                  <c:v>-127.290000915527</c:v>
                </c:pt>
                <c:pt idx="5">
                  <c:v>-125.300003051758</c:v>
                </c:pt>
                <c:pt idx="6">
                  <c:v>-123.019996643066</c:v>
                </c:pt>
                <c:pt idx="7">
                  <c:v>-119.559997558594</c:v>
                </c:pt>
                <c:pt idx="8">
                  <c:v>-120.839996337891</c:v>
                </c:pt>
                <c:pt idx="9">
                  <c:v>-119.610000610352</c:v>
                </c:pt>
                <c:pt idx="10">
                  <c:v>-119.669998168945</c:v>
                </c:pt>
                <c:pt idx="11">
                  <c:v>-120.769996643066</c:v>
                </c:pt>
                <c:pt idx="12">
                  <c:v>-121.980003356934</c:v>
                </c:pt>
                <c:pt idx="13">
                  <c:v>-122.949996948242</c:v>
                </c:pt>
                <c:pt idx="14">
                  <c:v>-126.419998168945</c:v>
                </c:pt>
                <c:pt idx="15">
                  <c:v>-127.48999786377</c:v>
                </c:pt>
                <c:pt idx="16">
                  <c:v>-129.839996337891</c:v>
                </c:pt>
                <c:pt idx="17">
                  <c:v>-131.199996948242</c:v>
                </c:pt>
                <c:pt idx="18">
                  <c:v>-134.800003051758</c:v>
                </c:pt>
                <c:pt idx="19">
                  <c:v>-134.070007324219</c:v>
                </c:pt>
                <c:pt idx="20">
                  <c:v>-133.100006103516</c:v>
                </c:pt>
                <c:pt idx="21">
                  <c:v>-134.059997558594</c:v>
                </c:pt>
                <c:pt idx="22">
                  <c:v>-131.830001831055</c:v>
                </c:pt>
                <c:pt idx="23">
                  <c:v>-131.759994506836</c:v>
                </c:pt>
                <c:pt idx="24">
                  <c:v>-131.309997558594</c:v>
                </c:pt>
                <c:pt idx="25">
                  <c:v>-131.399993896484</c:v>
                </c:pt>
                <c:pt idx="26">
                  <c:v>-131.210006713867</c:v>
                </c:pt>
                <c:pt idx="27">
                  <c:v>-130.389999389648</c:v>
                </c:pt>
                <c:pt idx="28">
                  <c:v>-130.899993896484</c:v>
                </c:pt>
                <c:pt idx="29">
                  <c:v>-128.910003662109</c:v>
                </c:pt>
                <c:pt idx="30">
                  <c:v>-128.470001220703</c:v>
                </c:pt>
                <c:pt idx="31">
                  <c:v>-127.199996948242</c:v>
                </c:pt>
                <c:pt idx="32">
                  <c:v>-123.449996948242</c:v>
                </c:pt>
                <c:pt idx="33">
                  <c:v>-118.209999084473</c:v>
                </c:pt>
                <c:pt idx="34">
                  <c:v>-118.400001525879</c:v>
                </c:pt>
                <c:pt idx="35">
                  <c:v>-120.370002746582</c:v>
                </c:pt>
                <c:pt idx="36">
                  <c:v>-119.529998779297</c:v>
                </c:pt>
                <c:pt idx="37">
                  <c:v>-118.099998474121</c:v>
                </c:pt>
                <c:pt idx="38">
                  <c:v>-118.949996948242</c:v>
                </c:pt>
                <c:pt idx="39">
                  <c:v>-119</c:v>
                </c:pt>
                <c:pt idx="40">
                  <c:v>-116.110000610352</c:v>
                </c:pt>
                <c:pt idx="41">
                  <c:v>-116.459999084473</c:v>
                </c:pt>
                <c:pt idx="42">
                  <c:v>-116.23999786377</c:v>
                </c:pt>
                <c:pt idx="43">
                  <c:v>-117.01000213623</c:v>
                </c:pt>
                <c:pt idx="44">
                  <c:v>-118.379997253418</c:v>
                </c:pt>
                <c:pt idx="45">
                  <c:v>-118.589996337891</c:v>
                </c:pt>
                <c:pt idx="46">
                  <c:v>-118.139999389648</c:v>
                </c:pt>
                <c:pt idx="47">
                  <c:v>-116.190002441406</c:v>
                </c:pt>
                <c:pt idx="48">
                  <c:v>-117.680000305176</c:v>
                </c:pt>
                <c:pt idx="49">
                  <c:v>-118.059997558594</c:v>
                </c:pt>
                <c:pt idx="50">
                  <c:v>-117.720001220703</c:v>
                </c:pt>
                <c:pt idx="51">
                  <c:v>-118.800003051758</c:v>
                </c:pt>
                <c:pt idx="52">
                  <c:v>-118.879997253418</c:v>
                </c:pt>
                <c:pt idx="53">
                  <c:v>-119.519996643066</c:v>
                </c:pt>
                <c:pt idx="54">
                  <c:v>-121.080001831055</c:v>
                </c:pt>
                <c:pt idx="55">
                  <c:v>-120.669998168945</c:v>
                </c:pt>
                <c:pt idx="56">
                  <c:v>-120.470001220703</c:v>
                </c:pt>
                <c:pt idx="57">
                  <c:v>-122.480003356934</c:v>
                </c:pt>
                <c:pt idx="58">
                  <c:v>-125.51000213623</c:v>
                </c:pt>
                <c:pt idx="59">
                  <c:v>-127.599998474121</c:v>
                </c:pt>
                <c:pt idx="60">
                  <c:v>-128.089996337891</c:v>
                </c:pt>
                <c:pt idx="61">
                  <c:v>-127.669998168945</c:v>
                </c:pt>
                <c:pt idx="62">
                  <c:v>-127.230003356934</c:v>
                </c:pt>
                <c:pt idx="63">
                  <c:v>-122.559997558594</c:v>
                </c:pt>
                <c:pt idx="64">
                  <c:v>-124.319999694824</c:v>
                </c:pt>
                <c:pt idx="65">
                  <c:v>-121.540000915527</c:v>
                </c:pt>
                <c:pt idx="66">
                  <c:v>-118.830001831055</c:v>
                </c:pt>
                <c:pt idx="67">
                  <c:v>-114.180000305176</c:v>
                </c:pt>
                <c:pt idx="68">
                  <c:v>-119.440002441406</c:v>
                </c:pt>
                <c:pt idx="69">
                  <c:v>-124.940002441406</c:v>
                </c:pt>
                <c:pt idx="70">
                  <c:v>-129.690002441406</c:v>
                </c:pt>
                <c:pt idx="71">
                  <c:v>-130.089996337891</c:v>
                </c:pt>
                <c:pt idx="72">
                  <c:v>-130.529998779297</c:v>
                </c:pt>
                <c:pt idx="73">
                  <c:v>-129.860000610352</c:v>
                </c:pt>
                <c:pt idx="74">
                  <c:v>-130.25</c:v>
                </c:pt>
                <c:pt idx="75">
                  <c:v>-129.070007324219</c:v>
                </c:pt>
                <c:pt idx="76">
                  <c:v>-128.389999389648</c:v>
                </c:pt>
                <c:pt idx="77">
                  <c:v>-124.580001831055</c:v>
                </c:pt>
                <c:pt idx="78">
                  <c:v>-124.860000610352</c:v>
                </c:pt>
                <c:pt idx="79">
                  <c:v>-123.940002441406</c:v>
                </c:pt>
                <c:pt idx="80">
                  <c:v>-124.849998474121</c:v>
                </c:pt>
                <c:pt idx="81">
                  <c:v>-125.26000213623</c:v>
                </c:pt>
                <c:pt idx="82">
                  <c:v>-123.480003356934</c:v>
                </c:pt>
                <c:pt idx="83">
                  <c:v>-125.230003356934</c:v>
                </c:pt>
                <c:pt idx="84">
                  <c:v>-124.480003356934</c:v>
                </c:pt>
                <c:pt idx="85">
                  <c:v>-124.860000610352</c:v>
                </c:pt>
                <c:pt idx="86">
                  <c:v>-125.629997253418</c:v>
                </c:pt>
                <c:pt idx="87">
                  <c:v>-126.019996643066</c:v>
                </c:pt>
                <c:pt idx="88">
                  <c:v>-125.080001831055</c:v>
                </c:pt>
                <c:pt idx="89">
                  <c:v>-127.870002746582</c:v>
                </c:pt>
                <c:pt idx="90">
                  <c:v>-128.229995727539</c:v>
                </c:pt>
                <c:pt idx="91">
                  <c:v>-128.720001220703</c:v>
                </c:pt>
                <c:pt idx="92">
                  <c:v>-127.559997558594</c:v>
                </c:pt>
                <c:pt idx="93">
                  <c:v>-127.01000213623</c:v>
                </c:pt>
                <c:pt idx="94">
                  <c:v>-127.180000305176</c:v>
                </c:pt>
                <c:pt idx="95">
                  <c:v>-130.179992675781</c:v>
                </c:pt>
                <c:pt idx="96">
                  <c:v>-127.26000213623</c:v>
                </c:pt>
                <c:pt idx="97">
                  <c:v>-128.610000610352</c:v>
                </c:pt>
                <c:pt idx="98">
                  <c:v>-128.130004882813</c:v>
                </c:pt>
                <c:pt idx="99">
                  <c:v>-129.339996337891</c:v>
                </c:pt>
                <c:pt idx="100">
                  <c:v>-129.419998168945</c:v>
                </c:pt>
                <c:pt idx="101">
                  <c:v>-128.419998168945</c:v>
                </c:pt>
                <c:pt idx="102">
                  <c:v>-129.240005493164</c:v>
                </c:pt>
                <c:pt idx="103">
                  <c:v>-129.839996337891</c:v>
                </c:pt>
                <c:pt idx="104">
                  <c:v>-128.899993896484</c:v>
                </c:pt>
                <c:pt idx="105">
                  <c:v>-127.970001220703</c:v>
                </c:pt>
                <c:pt idx="106">
                  <c:v>-129.860000610352</c:v>
                </c:pt>
                <c:pt idx="107">
                  <c:v>-129.759994506836</c:v>
                </c:pt>
                <c:pt idx="108">
                  <c:v>-128.979995727539</c:v>
                </c:pt>
                <c:pt idx="109">
                  <c:v>-128.5</c:v>
                </c:pt>
                <c:pt idx="110">
                  <c:v>-129.649993896484</c:v>
                </c:pt>
                <c:pt idx="111">
                  <c:v>-128.360000610352</c:v>
                </c:pt>
                <c:pt idx="112">
                  <c:v>-128.020004272461</c:v>
                </c:pt>
                <c:pt idx="113">
                  <c:v>-128.789993286133</c:v>
                </c:pt>
                <c:pt idx="114">
                  <c:v>-128.669998168945</c:v>
                </c:pt>
                <c:pt idx="115">
                  <c:v>-129.240005493164</c:v>
                </c:pt>
                <c:pt idx="116">
                  <c:v>-128.529998779297</c:v>
                </c:pt>
                <c:pt idx="117">
                  <c:v>-130.580001831055</c:v>
                </c:pt>
                <c:pt idx="118">
                  <c:v>-127.480003356934</c:v>
                </c:pt>
                <c:pt idx="119">
                  <c:v>-130.169998168945</c:v>
                </c:pt>
                <c:pt idx="120">
                  <c:v>-128.330001831055</c:v>
                </c:pt>
                <c:pt idx="121">
                  <c:v>-129.160003662109</c:v>
                </c:pt>
                <c:pt idx="122">
                  <c:v>-129.919998168945</c:v>
                </c:pt>
                <c:pt idx="123">
                  <c:v>-131.050003051758</c:v>
                </c:pt>
                <c:pt idx="124">
                  <c:v>-130.470001220703</c:v>
                </c:pt>
                <c:pt idx="125">
                  <c:v>-131.5</c:v>
                </c:pt>
                <c:pt idx="126">
                  <c:v>-131.360000610352</c:v>
                </c:pt>
                <c:pt idx="127">
                  <c:v>-131.149993896484</c:v>
                </c:pt>
                <c:pt idx="128">
                  <c:v>-130.070007324219</c:v>
                </c:pt>
                <c:pt idx="129">
                  <c:v>-130.610000610352</c:v>
                </c:pt>
                <c:pt idx="130">
                  <c:v>-129.710006713867</c:v>
                </c:pt>
                <c:pt idx="131">
                  <c:v>-128.020004272461</c:v>
                </c:pt>
                <c:pt idx="132">
                  <c:v>-128.820007324219</c:v>
                </c:pt>
                <c:pt idx="133">
                  <c:v>-128.119995117188</c:v>
                </c:pt>
                <c:pt idx="134">
                  <c:v>-127.599998474121</c:v>
                </c:pt>
                <c:pt idx="135">
                  <c:v>-126.430000305176</c:v>
                </c:pt>
                <c:pt idx="136">
                  <c:v>-126.98999786377</c:v>
                </c:pt>
                <c:pt idx="137">
                  <c:v>-128.240005493164</c:v>
                </c:pt>
                <c:pt idx="138">
                  <c:v>-126.269996643066</c:v>
                </c:pt>
                <c:pt idx="139">
                  <c:v>-125.25</c:v>
                </c:pt>
                <c:pt idx="140">
                  <c:v>-126.269996643066</c:v>
                </c:pt>
                <c:pt idx="141">
                  <c:v>-126.150001525879</c:v>
                </c:pt>
                <c:pt idx="142">
                  <c:v>-124.48999786377</c:v>
                </c:pt>
                <c:pt idx="143">
                  <c:v>-126.019996643066</c:v>
                </c:pt>
                <c:pt idx="144">
                  <c:v>-124.839996337891</c:v>
                </c:pt>
                <c:pt idx="145">
                  <c:v>-125.779998779297</c:v>
                </c:pt>
                <c:pt idx="146">
                  <c:v>-125.819999694824</c:v>
                </c:pt>
                <c:pt idx="147">
                  <c:v>-126.519996643066</c:v>
                </c:pt>
                <c:pt idx="148">
                  <c:v>-127.279998779297</c:v>
                </c:pt>
                <c:pt idx="149">
                  <c:v>-126.470001220703</c:v>
                </c:pt>
                <c:pt idx="150">
                  <c:v>-125.080001831055</c:v>
                </c:pt>
                <c:pt idx="151">
                  <c:v>-126.319999694824</c:v>
                </c:pt>
                <c:pt idx="152">
                  <c:v>-126.690002441406</c:v>
                </c:pt>
                <c:pt idx="153">
                  <c:v>-125.779998779297</c:v>
                </c:pt>
                <c:pt idx="154">
                  <c:v>-126.279998779297</c:v>
                </c:pt>
                <c:pt idx="155">
                  <c:v>-127.76000213623</c:v>
                </c:pt>
                <c:pt idx="156">
                  <c:v>-127.449996948242</c:v>
                </c:pt>
                <c:pt idx="157">
                  <c:v>-126.120002746582</c:v>
                </c:pt>
                <c:pt idx="158">
                  <c:v>-126.48999786377</c:v>
                </c:pt>
                <c:pt idx="159">
                  <c:v>-128.649993896484</c:v>
                </c:pt>
                <c:pt idx="160">
                  <c:v>-127.970001220703</c:v>
                </c:pt>
                <c:pt idx="161">
                  <c:v>-126.73999786377</c:v>
                </c:pt>
                <c:pt idx="162">
                  <c:v>-126.230003356934</c:v>
                </c:pt>
                <c:pt idx="163">
                  <c:v>-127.959999084473</c:v>
                </c:pt>
                <c:pt idx="164">
                  <c:v>-126.940002441406</c:v>
                </c:pt>
                <c:pt idx="165">
                  <c:v>-127.029998779297</c:v>
                </c:pt>
                <c:pt idx="166">
                  <c:v>-127.860000610352</c:v>
                </c:pt>
                <c:pt idx="167">
                  <c:v>-128.100006103516</c:v>
                </c:pt>
                <c:pt idx="168">
                  <c:v>-127.599998474121</c:v>
                </c:pt>
                <c:pt idx="169">
                  <c:v>-127.199996948242</c:v>
                </c:pt>
                <c:pt idx="170">
                  <c:v>-126.75</c:v>
                </c:pt>
                <c:pt idx="171">
                  <c:v>-125.860000610352</c:v>
                </c:pt>
                <c:pt idx="172">
                  <c:v>-127.470001220703</c:v>
                </c:pt>
                <c:pt idx="173">
                  <c:v>-126.050003051758</c:v>
                </c:pt>
                <c:pt idx="174">
                  <c:v>-126.470001220703</c:v>
                </c:pt>
                <c:pt idx="175">
                  <c:v>-127.129997253418</c:v>
                </c:pt>
                <c:pt idx="176">
                  <c:v>-126.279998779297</c:v>
                </c:pt>
                <c:pt idx="177">
                  <c:v>-126.120002746582</c:v>
                </c:pt>
                <c:pt idx="178">
                  <c:v>-127.5</c:v>
                </c:pt>
                <c:pt idx="179">
                  <c:v>-128.070007324219</c:v>
                </c:pt>
                <c:pt idx="180">
                  <c:v>-129.089996337891</c:v>
                </c:pt>
                <c:pt idx="181">
                  <c:v>-126.790000915527</c:v>
                </c:pt>
                <c:pt idx="182">
                  <c:v>-125.069999694824</c:v>
                </c:pt>
                <c:pt idx="183">
                  <c:v>-126.940002441406</c:v>
                </c:pt>
                <c:pt idx="184">
                  <c:v>-126.559997558594</c:v>
                </c:pt>
                <c:pt idx="185">
                  <c:v>-127.190002441406</c:v>
                </c:pt>
                <c:pt idx="186">
                  <c:v>-128.190002441406</c:v>
                </c:pt>
                <c:pt idx="187">
                  <c:v>-131.5</c:v>
                </c:pt>
                <c:pt idx="188">
                  <c:v>-127.040000915527</c:v>
                </c:pt>
                <c:pt idx="189">
                  <c:v>-128.399993896484</c:v>
                </c:pt>
                <c:pt idx="190">
                  <c:v>-128</c:v>
                </c:pt>
                <c:pt idx="191">
                  <c:v>-128.360000610352</c:v>
                </c:pt>
                <c:pt idx="192">
                  <c:v>-127.709999084473</c:v>
                </c:pt>
                <c:pt idx="193">
                  <c:v>-128.570007324219</c:v>
                </c:pt>
                <c:pt idx="194">
                  <c:v>-128.309997558594</c:v>
                </c:pt>
                <c:pt idx="195">
                  <c:v>-131.880004882813</c:v>
                </c:pt>
                <c:pt idx="196">
                  <c:v>-128.759994506836</c:v>
                </c:pt>
                <c:pt idx="197">
                  <c:v>-130.529998779297</c:v>
                </c:pt>
                <c:pt idx="198">
                  <c:v>-129.509994506836</c:v>
                </c:pt>
                <c:pt idx="199">
                  <c:v>-129.669998168945</c:v>
                </c:pt>
                <c:pt idx="200">
                  <c:v>-129.710006713867</c:v>
                </c:pt>
                <c:pt idx="201">
                  <c:v>-131.690002441406</c:v>
                </c:pt>
                <c:pt idx="202">
                  <c:v>-130.759994506836</c:v>
                </c:pt>
                <c:pt idx="203">
                  <c:v>-131.399993896484</c:v>
                </c:pt>
                <c:pt idx="204">
                  <c:v>-131.690002441406</c:v>
                </c:pt>
                <c:pt idx="205">
                  <c:v>-130.419998168945</c:v>
                </c:pt>
                <c:pt idx="206">
                  <c:v>-131.649993896484</c:v>
                </c:pt>
                <c:pt idx="207">
                  <c:v>-131.789993286133</c:v>
                </c:pt>
                <c:pt idx="208">
                  <c:v>-133.350006103516</c:v>
                </c:pt>
                <c:pt idx="209">
                  <c:v>-131.839996337891</c:v>
                </c:pt>
                <c:pt idx="210">
                  <c:v>-133.5</c:v>
                </c:pt>
                <c:pt idx="211">
                  <c:v>-133.300003051758</c:v>
                </c:pt>
                <c:pt idx="212">
                  <c:v>-133.690002441406</c:v>
                </c:pt>
                <c:pt idx="213">
                  <c:v>-133.360000610352</c:v>
                </c:pt>
                <c:pt idx="214">
                  <c:v>-132.580001831055</c:v>
                </c:pt>
                <c:pt idx="215">
                  <c:v>-134.160003662109</c:v>
                </c:pt>
                <c:pt idx="216">
                  <c:v>-135.160003662109</c:v>
                </c:pt>
                <c:pt idx="217">
                  <c:v>-133.75</c:v>
                </c:pt>
                <c:pt idx="218">
                  <c:v>-135.399993896484</c:v>
                </c:pt>
                <c:pt idx="219">
                  <c:v>-135.509994506836</c:v>
                </c:pt>
                <c:pt idx="220">
                  <c:v>-135.449996948242</c:v>
                </c:pt>
                <c:pt idx="221">
                  <c:v>-138.460006713867</c:v>
                </c:pt>
                <c:pt idx="222">
                  <c:v>-133.759994506836</c:v>
                </c:pt>
                <c:pt idx="223">
                  <c:v>-135.080001831055</c:v>
                </c:pt>
                <c:pt idx="224">
                  <c:v>-137.080001831055</c:v>
                </c:pt>
                <c:pt idx="225">
                  <c:v>-134.770004272461</c:v>
                </c:pt>
                <c:pt idx="226">
                  <c:v>-135.949996948242</c:v>
                </c:pt>
                <c:pt idx="227">
                  <c:v>-136.789993286133</c:v>
                </c:pt>
                <c:pt idx="228">
                  <c:v>-136.830001831055</c:v>
                </c:pt>
                <c:pt idx="229">
                  <c:v>-136.419998168945</c:v>
                </c:pt>
                <c:pt idx="230">
                  <c:v>-137.009994506836</c:v>
                </c:pt>
                <c:pt idx="231">
                  <c:v>-136.320007324219</c:v>
                </c:pt>
                <c:pt idx="232">
                  <c:v>-136.309997558594</c:v>
                </c:pt>
                <c:pt idx="233">
                  <c:v>-136.880004882813</c:v>
                </c:pt>
                <c:pt idx="234">
                  <c:v>-137.440002441406</c:v>
                </c:pt>
                <c:pt idx="235">
                  <c:v>-137.470001220703</c:v>
                </c:pt>
                <c:pt idx="236">
                  <c:v>-135.830001831055</c:v>
                </c:pt>
                <c:pt idx="237">
                  <c:v>-136.970001220703</c:v>
                </c:pt>
                <c:pt idx="238">
                  <c:v>-137.479995727539</c:v>
                </c:pt>
                <c:pt idx="239">
                  <c:v>-137.330001831055</c:v>
                </c:pt>
                <c:pt idx="240">
                  <c:v>-135.270004272461</c:v>
                </c:pt>
                <c:pt idx="241">
                  <c:v>-137.169998168945</c:v>
                </c:pt>
                <c:pt idx="242">
                  <c:v>-137.169998168945</c:v>
                </c:pt>
                <c:pt idx="243">
                  <c:v>-137.600006103516</c:v>
                </c:pt>
                <c:pt idx="244">
                  <c:v>-136.929992675781</c:v>
                </c:pt>
                <c:pt idx="245">
                  <c:v>-137.210006713867</c:v>
                </c:pt>
                <c:pt idx="246">
                  <c:v>-137.660003662109</c:v>
                </c:pt>
                <c:pt idx="247">
                  <c:v>-137.089996337891</c:v>
                </c:pt>
                <c:pt idx="248">
                  <c:v>-137.259994506836</c:v>
                </c:pt>
                <c:pt idx="249">
                  <c:v>-136.559997558594</c:v>
                </c:pt>
                <c:pt idx="250">
                  <c:v>-137.410003662109</c:v>
                </c:pt>
                <c:pt idx="251">
                  <c:v>-138.169998168945</c:v>
                </c:pt>
                <c:pt idx="252">
                  <c:v>-135</c:v>
                </c:pt>
                <c:pt idx="253">
                  <c:v>-135.559997558594</c:v>
                </c:pt>
                <c:pt idx="254">
                  <c:v>-136.639999389648</c:v>
                </c:pt>
                <c:pt idx="255">
                  <c:v>-138.380004882813</c:v>
                </c:pt>
                <c:pt idx="256">
                  <c:v>-142.929992675781</c:v>
                </c:pt>
                <c:pt idx="257">
                  <c:v>-137.029998779297</c:v>
                </c:pt>
                <c:pt idx="258">
                  <c:v>-137.229995727539</c:v>
                </c:pt>
                <c:pt idx="259">
                  <c:v>-138.25</c:v>
                </c:pt>
                <c:pt idx="260">
                  <c:v>-137.440002441406</c:v>
                </c:pt>
                <c:pt idx="261">
                  <c:v>-137.369995117188</c:v>
                </c:pt>
                <c:pt idx="262">
                  <c:v>-137.179992675781</c:v>
                </c:pt>
                <c:pt idx="263">
                  <c:v>-138.830001831055</c:v>
                </c:pt>
                <c:pt idx="264">
                  <c:v>-138.270004272461</c:v>
                </c:pt>
                <c:pt idx="265">
                  <c:v>-139.160003662109</c:v>
                </c:pt>
                <c:pt idx="266">
                  <c:v>-139.589996337891</c:v>
                </c:pt>
                <c:pt idx="267">
                  <c:v>-138.869995117188</c:v>
                </c:pt>
                <c:pt idx="268">
                  <c:v>-141.089996337891</c:v>
                </c:pt>
                <c:pt idx="269">
                  <c:v>-142.389999389648</c:v>
                </c:pt>
                <c:pt idx="270">
                  <c:v>-144.119995117188</c:v>
                </c:pt>
                <c:pt idx="271">
                  <c:v>-143.240005493164</c:v>
                </c:pt>
                <c:pt idx="272">
                  <c:v>-142.630004882813</c:v>
                </c:pt>
                <c:pt idx="273">
                  <c:v>-144.75</c:v>
                </c:pt>
                <c:pt idx="274">
                  <c:v>-144.380004882813</c:v>
                </c:pt>
                <c:pt idx="275">
                  <c:v>-144.940002441406</c:v>
                </c:pt>
                <c:pt idx="276">
                  <c:v>-143.789993286133</c:v>
                </c:pt>
                <c:pt idx="277">
                  <c:v>-145.979995727539</c:v>
                </c:pt>
                <c:pt idx="278">
                  <c:v>-144.860000610352</c:v>
                </c:pt>
                <c:pt idx="279">
                  <c:v>-144.699996948242</c:v>
                </c:pt>
                <c:pt idx="280">
                  <c:v>-144.809997558594</c:v>
                </c:pt>
                <c:pt idx="281">
                  <c:v>-146.570007324219</c:v>
                </c:pt>
                <c:pt idx="282">
                  <c:v>-144.270004272461</c:v>
                </c:pt>
                <c:pt idx="283">
                  <c:v>-145.75</c:v>
                </c:pt>
                <c:pt idx="284">
                  <c:v>-144.550003051758</c:v>
                </c:pt>
                <c:pt idx="285">
                  <c:v>-144.119995117188</c:v>
                </c:pt>
                <c:pt idx="286">
                  <c:v>-144.899993896484</c:v>
                </c:pt>
                <c:pt idx="287">
                  <c:v>-145.660003662109</c:v>
                </c:pt>
                <c:pt idx="288">
                  <c:v>-145.479995727539</c:v>
                </c:pt>
                <c:pt idx="289">
                  <c:v>-145.589996337891</c:v>
                </c:pt>
                <c:pt idx="290">
                  <c:v>-144.039993286133</c:v>
                </c:pt>
                <c:pt idx="291">
                  <c:v>-144.589996337891</c:v>
                </c:pt>
                <c:pt idx="292">
                  <c:v>-146.119995117188</c:v>
                </c:pt>
                <c:pt idx="293">
                  <c:v>-145.690002441406</c:v>
                </c:pt>
                <c:pt idx="294">
                  <c:v>-143.889999389648</c:v>
                </c:pt>
                <c:pt idx="295">
                  <c:v>-145.380004882813</c:v>
                </c:pt>
                <c:pt idx="296">
                  <c:v>-144.979995727539</c:v>
                </c:pt>
                <c:pt idx="297">
                  <c:v>-145.470001220703</c:v>
                </c:pt>
                <c:pt idx="298">
                  <c:v>-144.279998779297</c:v>
                </c:pt>
                <c:pt idx="299">
                  <c:v>-145.330001831055</c:v>
                </c:pt>
                <c:pt idx="300">
                  <c:v>-144.929992675781</c:v>
                </c:pt>
                <c:pt idx="301">
                  <c:v>-145.550003051758</c:v>
                </c:pt>
                <c:pt idx="302">
                  <c:v>-145.339996337891</c:v>
                </c:pt>
                <c:pt idx="303">
                  <c:v>-145.139999389648</c:v>
                </c:pt>
                <c:pt idx="304">
                  <c:v>-143.649993896484</c:v>
                </c:pt>
                <c:pt idx="305">
                  <c:v>-146.509994506836</c:v>
                </c:pt>
                <c:pt idx="306">
                  <c:v>-144.720001220703</c:v>
                </c:pt>
                <c:pt idx="307">
                  <c:v>-145.360000610352</c:v>
                </c:pt>
                <c:pt idx="308">
                  <c:v>-144.979995727539</c:v>
                </c:pt>
                <c:pt idx="309">
                  <c:v>-145.600006103516</c:v>
                </c:pt>
                <c:pt idx="310">
                  <c:v>-144.619995117188</c:v>
                </c:pt>
                <c:pt idx="311">
                  <c:v>-144.410003662109</c:v>
                </c:pt>
                <c:pt idx="312">
                  <c:v>-144.919998168945</c:v>
                </c:pt>
                <c:pt idx="313">
                  <c:v>-145.199996948242</c:v>
                </c:pt>
                <c:pt idx="314">
                  <c:v>-145.729995727539</c:v>
                </c:pt>
                <c:pt idx="315">
                  <c:v>-144.550003051758</c:v>
                </c:pt>
                <c:pt idx="316">
                  <c:v>-144.529998779297</c:v>
                </c:pt>
                <c:pt idx="317">
                  <c:v>-146.169998168945</c:v>
                </c:pt>
                <c:pt idx="318">
                  <c:v>-144.229995727539</c:v>
                </c:pt>
                <c:pt idx="319">
                  <c:v>-144.399993896484</c:v>
                </c:pt>
                <c:pt idx="320">
                  <c:v>-145.460006713867</c:v>
                </c:pt>
                <c:pt idx="321">
                  <c:v>-144.600006103516</c:v>
                </c:pt>
                <c:pt idx="322">
                  <c:v>-145.559997558594</c:v>
                </c:pt>
                <c:pt idx="323">
                  <c:v>-146.479995727539</c:v>
                </c:pt>
                <c:pt idx="324">
                  <c:v>-144.429992675781</c:v>
                </c:pt>
                <c:pt idx="325">
                  <c:v>-143.479995727539</c:v>
                </c:pt>
                <c:pt idx="326">
                  <c:v>-144.759994506836</c:v>
                </c:pt>
                <c:pt idx="327">
                  <c:v>-146.020004272461</c:v>
                </c:pt>
                <c:pt idx="328">
                  <c:v>-144.199996948242</c:v>
                </c:pt>
                <c:pt idx="329">
                  <c:v>-145.190002441406</c:v>
                </c:pt>
                <c:pt idx="330">
                  <c:v>-145.369995117188</c:v>
                </c:pt>
                <c:pt idx="331">
                  <c:v>-145.100006103516</c:v>
                </c:pt>
                <c:pt idx="332">
                  <c:v>-145.039993286133</c:v>
                </c:pt>
                <c:pt idx="333">
                  <c:v>-144.520004272461</c:v>
                </c:pt>
                <c:pt idx="334">
                  <c:v>-145.199996948242</c:v>
                </c:pt>
                <c:pt idx="335">
                  <c:v>-145.199996948242</c:v>
                </c:pt>
                <c:pt idx="336">
                  <c:v>-144.300003051758</c:v>
                </c:pt>
                <c:pt idx="337">
                  <c:v>-145.960006713867</c:v>
                </c:pt>
                <c:pt idx="338">
                  <c:v>-144.710006713867</c:v>
                </c:pt>
                <c:pt idx="339">
                  <c:v>-145.350006103516</c:v>
                </c:pt>
                <c:pt idx="340">
                  <c:v>-144.910003662109</c:v>
                </c:pt>
                <c:pt idx="341">
                  <c:v>-144.089996337891</c:v>
                </c:pt>
                <c:pt idx="342">
                  <c:v>-145.509994506836</c:v>
                </c:pt>
                <c:pt idx="343">
                  <c:v>-144.539993286133</c:v>
                </c:pt>
                <c:pt idx="344">
                  <c:v>-145.039993286133</c:v>
                </c:pt>
                <c:pt idx="345">
                  <c:v>-145.100006103516</c:v>
                </c:pt>
                <c:pt idx="346">
                  <c:v>-145.669998168945</c:v>
                </c:pt>
                <c:pt idx="347">
                  <c:v>-145.169998168945</c:v>
                </c:pt>
                <c:pt idx="348">
                  <c:v>-144.619995117188</c:v>
                </c:pt>
                <c:pt idx="349">
                  <c:v>-145.089996337891</c:v>
                </c:pt>
                <c:pt idx="350">
                  <c:v>-145.039993286133</c:v>
                </c:pt>
                <c:pt idx="351">
                  <c:v>-144.619995117188</c:v>
                </c:pt>
                <c:pt idx="352">
                  <c:v>-145.440002441406</c:v>
                </c:pt>
                <c:pt idx="353">
                  <c:v>-144.479995727539</c:v>
                </c:pt>
                <c:pt idx="354">
                  <c:v>-144.990005493164</c:v>
                </c:pt>
                <c:pt idx="355">
                  <c:v>-144.25</c:v>
                </c:pt>
                <c:pt idx="356">
                  <c:v>-145.830001831055</c:v>
                </c:pt>
                <c:pt idx="357">
                  <c:v>-145.070007324219</c:v>
                </c:pt>
                <c:pt idx="358">
                  <c:v>-145.699996948242</c:v>
                </c:pt>
                <c:pt idx="359">
                  <c:v>-144.240005493164</c:v>
                </c:pt>
                <c:pt idx="360">
                  <c:v>-144.990005493164</c:v>
                </c:pt>
                <c:pt idx="361">
                  <c:v>-144.419998168945</c:v>
                </c:pt>
                <c:pt idx="362">
                  <c:v>-145.210006713867</c:v>
                </c:pt>
                <c:pt idx="363">
                  <c:v>-145.949996948242</c:v>
                </c:pt>
                <c:pt idx="364">
                  <c:v>-144.589996337891</c:v>
                </c:pt>
                <c:pt idx="365">
                  <c:v>-144.470001220703</c:v>
                </c:pt>
                <c:pt idx="366">
                  <c:v>-145.690002441406</c:v>
                </c:pt>
                <c:pt idx="367">
                  <c:v>-144.789993286133</c:v>
                </c:pt>
                <c:pt idx="368">
                  <c:v>-144.600006103516</c:v>
                </c:pt>
                <c:pt idx="369">
                  <c:v>-145.990005493164</c:v>
                </c:pt>
                <c:pt idx="370">
                  <c:v>-144.839996337891</c:v>
                </c:pt>
                <c:pt idx="371">
                  <c:v>-144.259994506836</c:v>
                </c:pt>
                <c:pt idx="372">
                  <c:v>-145.020004272461</c:v>
                </c:pt>
                <c:pt idx="373">
                  <c:v>-145.119995117188</c:v>
                </c:pt>
                <c:pt idx="374">
                  <c:v>-145.429992675781</c:v>
                </c:pt>
                <c:pt idx="375">
                  <c:v>-144.880004882813</c:v>
                </c:pt>
                <c:pt idx="376">
                  <c:v>-145.179992675781</c:v>
                </c:pt>
                <c:pt idx="377">
                  <c:v>-144.679992675781</c:v>
                </c:pt>
                <c:pt idx="378">
                  <c:v>-144.089996337891</c:v>
                </c:pt>
                <c:pt idx="379">
                  <c:v>-145.520004272461</c:v>
                </c:pt>
                <c:pt idx="380">
                  <c:v>-144.919998168945</c:v>
                </c:pt>
                <c:pt idx="381">
                  <c:v>-145.630004882813</c:v>
                </c:pt>
                <c:pt idx="382">
                  <c:v>-145.520004272461</c:v>
                </c:pt>
                <c:pt idx="383">
                  <c:v>-144.869995117188</c:v>
                </c:pt>
                <c:pt idx="384">
                  <c:v>-144.229995727539</c:v>
                </c:pt>
                <c:pt idx="385">
                  <c:v>-144.970001220703</c:v>
                </c:pt>
                <c:pt idx="386">
                  <c:v>-144.949996948242</c:v>
                </c:pt>
                <c:pt idx="387">
                  <c:v>-144.220001220703</c:v>
                </c:pt>
                <c:pt idx="388">
                  <c:v>-146.710006713867</c:v>
                </c:pt>
                <c:pt idx="389">
                  <c:v>-144.589996337891</c:v>
                </c:pt>
                <c:pt idx="390">
                  <c:v>-144.279998779297</c:v>
                </c:pt>
                <c:pt idx="391">
                  <c:v>-145.710006713867</c:v>
                </c:pt>
                <c:pt idx="392">
                  <c:v>-145.070007324219</c:v>
                </c:pt>
                <c:pt idx="393">
                  <c:v>-144.279998779297</c:v>
                </c:pt>
                <c:pt idx="394">
                  <c:v>-145.550003051758</c:v>
                </c:pt>
                <c:pt idx="395">
                  <c:v>-144.919998168945</c:v>
                </c:pt>
                <c:pt idx="396">
                  <c:v>-145.089996337891</c:v>
                </c:pt>
                <c:pt idx="397">
                  <c:v>-145.320007324219</c:v>
                </c:pt>
                <c:pt idx="398">
                  <c:v>-143.080001831055</c:v>
                </c:pt>
                <c:pt idx="399">
                  <c:v>-146.660003662109</c:v>
                </c:pt>
                <c:pt idx="400">
                  <c:v>-145.360000610352</c:v>
                </c:pt>
                <c:pt idx="401">
                  <c:v>-144.770004272461</c:v>
                </c:pt>
                <c:pt idx="402">
                  <c:v>-144.789993286133</c:v>
                </c:pt>
                <c:pt idx="403">
                  <c:v>-144.960006713867</c:v>
                </c:pt>
                <c:pt idx="404">
                  <c:v>-144.880004882813</c:v>
                </c:pt>
                <c:pt idx="405">
                  <c:v>-143.929992675781</c:v>
                </c:pt>
                <c:pt idx="406">
                  <c:v>-145.389999389648</c:v>
                </c:pt>
                <c:pt idx="407">
                  <c:v>-144.75</c:v>
                </c:pt>
                <c:pt idx="408">
                  <c:v>-145.710006713867</c:v>
                </c:pt>
                <c:pt idx="409">
                  <c:v>-145.419998168945</c:v>
                </c:pt>
                <c:pt idx="410">
                  <c:v>-144.990005493164</c:v>
                </c:pt>
                <c:pt idx="411">
                  <c:v>-144.880004882813</c:v>
                </c:pt>
                <c:pt idx="412">
                  <c:v>-145.009994506836</c:v>
                </c:pt>
                <c:pt idx="413">
                  <c:v>-144.009994506836</c:v>
                </c:pt>
                <c:pt idx="414">
                  <c:v>-145.580001831055</c:v>
                </c:pt>
                <c:pt idx="415">
                  <c:v>-144.679992675781</c:v>
                </c:pt>
                <c:pt idx="416">
                  <c:v>-145.5</c:v>
                </c:pt>
                <c:pt idx="417">
                  <c:v>-145.220001220703</c:v>
                </c:pt>
                <c:pt idx="418">
                  <c:v>-145.440002441406</c:v>
                </c:pt>
                <c:pt idx="419">
                  <c:v>-144.860000610352</c:v>
                </c:pt>
                <c:pt idx="420">
                  <c:v>-144.330001831055</c:v>
                </c:pt>
                <c:pt idx="421">
                  <c:v>-144.5</c:v>
                </c:pt>
                <c:pt idx="422">
                  <c:v>-145.259994506836</c:v>
                </c:pt>
                <c:pt idx="423">
                  <c:v>-144.050003051758</c:v>
                </c:pt>
                <c:pt idx="424">
                  <c:v>-146.160003662109</c:v>
                </c:pt>
                <c:pt idx="425">
                  <c:v>-146.080001831055</c:v>
                </c:pt>
                <c:pt idx="426">
                  <c:v>-144.619995117188</c:v>
                </c:pt>
                <c:pt idx="427">
                  <c:v>-144.509994506836</c:v>
                </c:pt>
                <c:pt idx="428">
                  <c:v>-144.570007324219</c:v>
                </c:pt>
                <c:pt idx="429">
                  <c:v>-144.460006713867</c:v>
                </c:pt>
                <c:pt idx="430">
                  <c:v>-145.979995727539</c:v>
                </c:pt>
                <c:pt idx="431">
                  <c:v>-144.649993896484</c:v>
                </c:pt>
                <c:pt idx="432">
                  <c:v>-145.039993286133</c:v>
                </c:pt>
                <c:pt idx="433">
                  <c:v>-145.509994506836</c:v>
                </c:pt>
                <c:pt idx="434">
                  <c:v>-144.580001831055</c:v>
                </c:pt>
                <c:pt idx="435">
                  <c:v>-144.990005493164</c:v>
                </c:pt>
                <c:pt idx="436">
                  <c:v>-144.740005493164</c:v>
                </c:pt>
                <c:pt idx="437">
                  <c:v>-146.070007324219</c:v>
                </c:pt>
                <c:pt idx="438">
                  <c:v>-144.100006103516</c:v>
                </c:pt>
                <c:pt idx="439">
                  <c:v>-145.360000610352</c:v>
                </c:pt>
                <c:pt idx="440">
                  <c:v>-143.699996948242</c:v>
                </c:pt>
                <c:pt idx="441">
                  <c:v>-146.339996337891</c:v>
                </c:pt>
                <c:pt idx="442">
                  <c:v>-146.100006103516</c:v>
                </c:pt>
                <c:pt idx="443">
                  <c:v>-144.190002441406</c:v>
                </c:pt>
                <c:pt idx="444">
                  <c:v>-143.880004882813</c:v>
                </c:pt>
                <c:pt idx="445">
                  <c:v>-144.589996337891</c:v>
                </c:pt>
                <c:pt idx="446">
                  <c:v>-146.369995117188</c:v>
                </c:pt>
                <c:pt idx="447">
                  <c:v>-144.839996337891</c:v>
                </c:pt>
                <c:pt idx="448">
                  <c:v>-144.789993286133</c:v>
                </c:pt>
                <c:pt idx="449">
                  <c:v>-144.479995727539</c:v>
                </c:pt>
                <c:pt idx="450">
                  <c:v>-144.809997558594</c:v>
                </c:pt>
                <c:pt idx="451">
                  <c:v>-145.429992675781</c:v>
                </c:pt>
                <c:pt idx="452">
                  <c:v>-144.940002441406</c:v>
                </c:pt>
                <c:pt idx="453">
                  <c:v>-145.369995117188</c:v>
                </c:pt>
                <c:pt idx="454">
                  <c:v>-144.979995727539</c:v>
                </c:pt>
                <c:pt idx="455">
                  <c:v>-144.630004882813</c:v>
                </c:pt>
                <c:pt idx="456">
                  <c:v>-146.25</c:v>
                </c:pt>
                <c:pt idx="457">
                  <c:v>-144.990005493164</c:v>
                </c:pt>
                <c:pt idx="458">
                  <c:v>-143.75</c:v>
                </c:pt>
                <c:pt idx="459">
                  <c:v>-144.880004882813</c:v>
                </c:pt>
                <c:pt idx="460">
                  <c:v>-144.970001220703</c:v>
                </c:pt>
                <c:pt idx="461">
                  <c:v>-144.820007324219</c:v>
                </c:pt>
                <c:pt idx="462">
                  <c:v>-145.070007324219</c:v>
                </c:pt>
                <c:pt idx="463">
                  <c:v>-146.160003662109</c:v>
                </c:pt>
                <c:pt idx="464">
                  <c:v>-144.960006713867</c:v>
                </c:pt>
                <c:pt idx="465">
                  <c:v>-144.119995117188</c:v>
                </c:pt>
                <c:pt idx="466">
                  <c:v>-145.580001831055</c:v>
                </c:pt>
                <c:pt idx="467">
                  <c:v>-144.339996337891</c:v>
                </c:pt>
                <c:pt idx="468">
                  <c:v>-145.509994506836</c:v>
                </c:pt>
                <c:pt idx="469">
                  <c:v>-144.779998779297</c:v>
                </c:pt>
                <c:pt idx="470">
                  <c:v>-144.059997558594</c:v>
                </c:pt>
                <c:pt idx="471">
                  <c:v>-145.509994506836</c:v>
                </c:pt>
                <c:pt idx="472">
                  <c:v>-145.580001831055</c:v>
                </c:pt>
                <c:pt idx="473">
                  <c:v>-145.509994506836</c:v>
                </c:pt>
                <c:pt idx="474">
                  <c:v>-144.100006103516</c:v>
                </c:pt>
                <c:pt idx="475">
                  <c:v>-144.830001831055</c:v>
                </c:pt>
                <c:pt idx="476">
                  <c:v>-145.089996337891</c:v>
                </c:pt>
                <c:pt idx="477">
                  <c:v>-144.279998779297</c:v>
                </c:pt>
                <c:pt idx="478">
                  <c:v>-144.660003662109</c:v>
                </c:pt>
                <c:pt idx="479">
                  <c:v>-145.910003662109</c:v>
                </c:pt>
                <c:pt idx="480">
                  <c:v>-146.179992675781</c:v>
                </c:pt>
                <c:pt idx="481">
                  <c:v>-145.130004882813</c:v>
                </c:pt>
                <c:pt idx="482">
                  <c:v>-143.639999389648</c:v>
                </c:pt>
                <c:pt idx="483">
                  <c:v>-144.720001220703</c:v>
                </c:pt>
                <c:pt idx="484">
                  <c:v>-146.020004272461</c:v>
                </c:pt>
                <c:pt idx="485">
                  <c:v>-144.669998168945</c:v>
                </c:pt>
                <c:pt idx="486">
                  <c:v>-144.5</c:v>
                </c:pt>
                <c:pt idx="487">
                  <c:v>-145.419998168945</c:v>
                </c:pt>
                <c:pt idx="488">
                  <c:v>-145.160003662109</c:v>
                </c:pt>
                <c:pt idx="489">
                  <c:v>-144.460006713867</c:v>
                </c:pt>
                <c:pt idx="490">
                  <c:v>-144.979995727539</c:v>
                </c:pt>
                <c:pt idx="491">
                  <c:v>-144.759994506836</c:v>
                </c:pt>
                <c:pt idx="492">
                  <c:v>-145.770004272461</c:v>
                </c:pt>
                <c:pt idx="493">
                  <c:v>-144.960006713867</c:v>
                </c:pt>
                <c:pt idx="494">
                  <c:v>-145.080001831055</c:v>
                </c:pt>
                <c:pt idx="495">
                  <c:v>-144.419998168945</c:v>
                </c:pt>
                <c:pt idx="496">
                  <c:v>-146.160003662109</c:v>
                </c:pt>
                <c:pt idx="497">
                  <c:v>-143.839996337891</c:v>
                </c:pt>
                <c:pt idx="498">
                  <c:v>-145.550003051758</c:v>
                </c:pt>
                <c:pt idx="499">
                  <c:v>-144.789993286133</c:v>
                </c:pt>
                <c:pt idx="500">
                  <c:v>-145.080001831055</c:v>
                </c:pt>
                <c:pt idx="501">
                  <c:v>-145.470001220703</c:v>
                </c:pt>
                <c:pt idx="502">
                  <c:v>-144.020004272461</c:v>
                </c:pt>
                <c:pt idx="503">
                  <c:v>-144.5</c:v>
                </c:pt>
                <c:pt idx="504">
                  <c:v>-146.039993286133</c:v>
                </c:pt>
                <c:pt idx="505">
                  <c:v>-144.25</c:v>
                </c:pt>
                <c:pt idx="506">
                  <c:v>-146.100006103516</c:v>
                </c:pt>
                <c:pt idx="507">
                  <c:v>-144.309997558594</c:v>
                </c:pt>
                <c:pt idx="508">
                  <c:v>-144.580001831055</c:v>
                </c:pt>
                <c:pt idx="509">
                  <c:v>-145.470001220703</c:v>
                </c:pt>
                <c:pt idx="510">
                  <c:v>-145.199996948242</c:v>
                </c:pt>
                <c:pt idx="511">
                  <c:v>-144.850006103516</c:v>
                </c:pt>
                <c:pt idx="512">
                  <c:v>-139.8000030517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MT Sheet'!$D$7</c:f>
              <c:strCache>
                <c:ptCount val="1"/>
                <c:pt idx="0">
                  <c:v> bits/b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D$8:$D$521</c:f>
              <c:numCache>
                <c:formatCode>General</c:formatCode>
                <c:ptCount val="5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2</c:v>
                </c:pt>
                <c:pt idx="53">
                  <c:v>11</c:v>
                </c:pt>
                <c:pt idx="54">
                  <c:v>11</c:v>
                </c:pt>
                <c:pt idx="55">
                  <c:v>10</c:v>
                </c:pt>
                <c:pt idx="56">
                  <c:v>9</c:v>
                </c:pt>
                <c:pt idx="57">
                  <c:v>9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7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9</c:v>
                </c:pt>
                <c:pt idx="78">
                  <c:v>9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1</c:v>
                </c:pt>
                <c:pt idx="83">
                  <c:v>11</c:v>
                </c:pt>
                <c:pt idx="84">
                  <c:v>12</c:v>
                </c:pt>
                <c:pt idx="85">
                  <c:v>12</c:v>
                </c:pt>
                <c:pt idx="86">
                  <c:v>13</c:v>
                </c:pt>
                <c:pt idx="87">
                  <c:v>13</c:v>
                </c:pt>
                <c:pt idx="88">
                  <c:v>14</c:v>
                </c:pt>
                <c:pt idx="89">
                  <c:v>14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4</c:v>
                </c:pt>
                <c:pt idx="172">
                  <c:v>15</c:v>
                </c:pt>
                <c:pt idx="173">
                  <c:v>14</c:v>
                </c:pt>
                <c:pt idx="174">
                  <c:v>14</c:v>
                </c:pt>
                <c:pt idx="175">
                  <c:v>15</c:v>
                </c:pt>
                <c:pt idx="176">
                  <c:v>14</c:v>
                </c:pt>
                <c:pt idx="177">
                  <c:v>14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5</c:v>
                </c:pt>
                <c:pt idx="187">
                  <c:v>15</c:v>
                </c:pt>
                <c:pt idx="188">
                  <c:v>14</c:v>
                </c:pt>
                <c:pt idx="189">
                  <c:v>15</c:v>
                </c:pt>
                <c:pt idx="190">
                  <c:v>14</c:v>
                </c:pt>
                <c:pt idx="191">
                  <c:v>15</c:v>
                </c:pt>
                <c:pt idx="192">
                  <c:v>14</c:v>
                </c:pt>
                <c:pt idx="193">
                  <c:v>15</c:v>
                </c:pt>
                <c:pt idx="194">
                  <c:v>14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5</c:v>
                </c:pt>
                <c:pt idx="214">
                  <c:v>15</c:v>
                </c:pt>
                <c:pt idx="215">
                  <c:v>15</c:v>
                </c:pt>
                <c:pt idx="216">
                  <c:v>15</c:v>
                </c:pt>
                <c:pt idx="217">
                  <c:v>15</c:v>
                </c:pt>
                <c:pt idx="218">
                  <c:v>15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5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5</c:v>
                </c:pt>
                <c:pt idx="233">
                  <c:v>15</c:v>
                </c:pt>
                <c:pt idx="234">
                  <c:v>15</c:v>
                </c:pt>
                <c:pt idx="235">
                  <c:v>15</c:v>
                </c:pt>
                <c:pt idx="236">
                  <c:v>15</c:v>
                </c:pt>
                <c:pt idx="237">
                  <c:v>15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5</c:v>
                </c:pt>
                <c:pt idx="242">
                  <c:v>15</c:v>
                </c:pt>
                <c:pt idx="243">
                  <c:v>15</c:v>
                </c:pt>
                <c:pt idx="244">
                  <c:v>15</c:v>
                </c:pt>
                <c:pt idx="245">
                  <c:v>15</c:v>
                </c:pt>
                <c:pt idx="246">
                  <c:v>15</c:v>
                </c:pt>
                <c:pt idx="247">
                  <c:v>15</c:v>
                </c:pt>
                <c:pt idx="248">
                  <c:v>15</c:v>
                </c:pt>
                <c:pt idx="249">
                  <c:v>15</c:v>
                </c:pt>
                <c:pt idx="250">
                  <c:v>15</c:v>
                </c:pt>
                <c:pt idx="251">
                  <c:v>15</c:v>
                </c:pt>
                <c:pt idx="252">
                  <c:v>15</c:v>
                </c:pt>
                <c:pt idx="253">
                  <c:v>15</c:v>
                </c:pt>
                <c:pt idx="254">
                  <c:v>15</c:v>
                </c:pt>
                <c:pt idx="255">
                  <c:v>15</c:v>
                </c:pt>
                <c:pt idx="256">
                  <c:v>15</c:v>
                </c:pt>
                <c:pt idx="257">
                  <c:v>15</c:v>
                </c:pt>
                <c:pt idx="258">
                  <c:v>15</c:v>
                </c:pt>
                <c:pt idx="259">
                  <c:v>15</c:v>
                </c:pt>
                <c:pt idx="260">
                  <c:v>15</c:v>
                </c:pt>
                <c:pt idx="261">
                  <c:v>15</c:v>
                </c:pt>
                <c:pt idx="262">
                  <c:v>15</c:v>
                </c:pt>
                <c:pt idx="263">
                  <c:v>15</c:v>
                </c:pt>
                <c:pt idx="264">
                  <c:v>15</c:v>
                </c:pt>
                <c:pt idx="265">
                  <c:v>15</c:v>
                </c:pt>
                <c:pt idx="266">
                  <c:v>15</c:v>
                </c:pt>
                <c:pt idx="267">
                  <c:v>15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5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5</c:v>
                </c:pt>
                <c:pt idx="288">
                  <c:v>15</c:v>
                </c:pt>
                <c:pt idx="289">
                  <c:v>15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5</c:v>
                </c:pt>
                <c:pt idx="307">
                  <c:v>15</c:v>
                </c:pt>
                <c:pt idx="308">
                  <c:v>15</c:v>
                </c:pt>
                <c:pt idx="309">
                  <c:v>15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5</c:v>
                </c:pt>
                <c:pt idx="314">
                  <c:v>15</c:v>
                </c:pt>
                <c:pt idx="315">
                  <c:v>15</c:v>
                </c:pt>
                <c:pt idx="316">
                  <c:v>15</c:v>
                </c:pt>
                <c:pt idx="317">
                  <c:v>15</c:v>
                </c:pt>
                <c:pt idx="318">
                  <c:v>15</c:v>
                </c:pt>
                <c:pt idx="319">
                  <c:v>14</c:v>
                </c:pt>
                <c:pt idx="320">
                  <c:v>14</c:v>
                </c:pt>
                <c:pt idx="321">
                  <c:v>14</c:v>
                </c:pt>
                <c:pt idx="322">
                  <c:v>14</c:v>
                </c:pt>
                <c:pt idx="323">
                  <c:v>14</c:v>
                </c:pt>
                <c:pt idx="324">
                  <c:v>14</c:v>
                </c:pt>
                <c:pt idx="325">
                  <c:v>14</c:v>
                </c:pt>
                <c:pt idx="326">
                  <c:v>14</c:v>
                </c:pt>
                <c:pt idx="327">
                  <c:v>14</c:v>
                </c:pt>
                <c:pt idx="328">
                  <c:v>14</c:v>
                </c:pt>
                <c:pt idx="329">
                  <c:v>14</c:v>
                </c:pt>
                <c:pt idx="330">
                  <c:v>14</c:v>
                </c:pt>
                <c:pt idx="331">
                  <c:v>14</c:v>
                </c:pt>
                <c:pt idx="332">
                  <c:v>14</c:v>
                </c:pt>
                <c:pt idx="333">
                  <c:v>14</c:v>
                </c:pt>
                <c:pt idx="334">
                  <c:v>14</c:v>
                </c:pt>
                <c:pt idx="335">
                  <c:v>14</c:v>
                </c:pt>
                <c:pt idx="336">
                  <c:v>14</c:v>
                </c:pt>
                <c:pt idx="337">
                  <c:v>14</c:v>
                </c:pt>
                <c:pt idx="338">
                  <c:v>14</c:v>
                </c:pt>
                <c:pt idx="339">
                  <c:v>14</c:v>
                </c:pt>
                <c:pt idx="340">
                  <c:v>13</c:v>
                </c:pt>
                <c:pt idx="341">
                  <c:v>13</c:v>
                </c:pt>
                <c:pt idx="342">
                  <c:v>13</c:v>
                </c:pt>
                <c:pt idx="343">
                  <c:v>13</c:v>
                </c:pt>
                <c:pt idx="344">
                  <c:v>13</c:v>
                </c:pt>
                <c:pt idx="345">
                  <c:v>13</c:v>
                </c:pt>
                <c:pt idx="346">
                  <c:v>13</c:v>
                </c:pt>
                <c:pt idx="347">
                  <c:v>13</c:v>
                </c:pt>
                <c:pt idx="348">
                  <c:v>13</c:v>
                </c:pt>
                <c:pt idx="349">
                  <c:v>13</c:v>
                </c:pt>
                <c:pt idx="350">
                  <c:v>13</c:v>
                </c:pt>
                <c:pt idx="351">
                  <c:v>13</c:v>
                </c:pt>
                <c:pt idx="352">
                  <c:v>13</c:v>
                </c:pt>
                <c:pt idx="353">
                  <c:v>13</c:v>
                </c:pt>
                <c:pt idx="354">
                  <c:v>13</c:v>
                </c:pt>
                <c:pt idx="355">
                  <c:v>13</c:v>
                </c:pt>
                <c:pt idx="356">
                  <c:v>13</c:v>
                </c:pt>
                <c:pt idx="357">
                  <c:v>13</c:v>
                </c:pt>
                <c:pt idx="358">
                  <c:v>13</c:v>
                </c:pt>
                <c:pt idx="359">
                  <c:v>12</c:v>
                </c:pt>
                <c:pt idx="360">
                  <c:v>12</c:v>
                </c:pt>
                <c:pt idx="361">
                  <c:v>12</c:v>
                </c:pt>
                <c:pt idx="362">
                  <c:v>12</c:v>
                </c:pt>
                <c:pt idx="363">
                  <c:v>12</c:v>
                </c:pt>
                <c:pt idx="364">
                  <c:v>12</c:v>
                </c:pt>
                <c:pt idx="365">
                  <c:v>12</c:v>
                </c:pt>
                <c:pt idx="366">
                  <c:v>12</c:v>
                </c:pt>
                <c:pt idx="367">
                  <c:v>12</c:v>
                </c:pt>
                <c:pt idx="368">
                  <c:v>12</c:v>
                </c:pt>
                <c:pt idx="369">
                  <c:v>12</c:v>
                </c:pt>
                <c:pt idx="370">
                  <c:v>12</c:v>
                </c:pt>
                <c:pt idx="371">
                  <c:v>12</c:v>
                </c:pt>
                <c:pt idx="372">
                  <c:v>12</c:v>
                </c:pt>
                <c:pt idx="373">
                  <c:v>12</c:v>
                </c:pt>
                <c:pt idx="374">
                  <c:v>12</c:v>
                </c:pt>
                <c:pt idx="375">
                  <c:v>12</c:v>
                </c:pt>
                <c:pt idx="376">
                  <c:v>12</c:v>
                </c:pt>
                <c:pt idx="377">
                  <c:v>12</c:v>
                </c:pt>
                <c:pt idx="378">
                  <c:v>12</c:v>
                </c:pt>
                <c:pt idx="379">
                  <c:v>12</c:v>
                </c:pt>
                <c:pt idx="380">
                  <c:v>12</c:v>
                </c:pt>
                <c:pt idx="381">
                  <c:v>12</c:v>
                </c:pt>
                <c:pt idx="382">
                  <c:v>12</c:v>
                </c:pt>
                <c:pt idx="383">
                  <c:v>11</c:v>
                </c:pt>
                <c:pt idx="384">
                  <c:v>11</c:v>
                </c:pt>
                <c:pt idx="385">
                  <c:v>11</c:v>
                </c:pt>
                <c:pt idx="386">
                  <c:v>11</c:v>
                </c:pt>
                <c:pt idx="387">
                  <c:v>11</c:v>
                </c:pt>
                <c:pt idx="388">
                  <c:v>11</c:v>
                </c:pt>
                <c:pt idx="389">
                  <c:v>11</c:v>
                </c:pt>
                <c:pt idx="390">
                  <c:v>11</c:v>
                </c:pt>
                <c:pt idx="391">
                  <c:v>11</c:v>
                </c:pt>
                <c:pt idx="392">
                  <c:v>11</c:v>
                </c:pt>
                <c:pt idx="393">
                  <c:v>11</c:v>
                </c:pt>
                <c:pt idx="394">
                  <c:v>11</c:v>
                </c:pt>
                <c:pt idx="395">
                  <c:v>11</c:v>
                </c:pt>
                <c:pt idx="396">
                  <c:v>11</c:v>
                </c:pt>
                <c:pt idx="397">
                  <c:v>11</c:v>
                </c:pt>
                <c:pt idx="398">
                  <c:v>11</c:v>
                </c:pt>
                <c:pt idx="399">
                  <c:v>11</c:v>
                </c:pt>
                <c:pt idx="400">
                  <c:v>11</c:v>
                </c:pt>
                <c:pt idx="401">
                  <c:v>11</c:v>
                </c:pt>
                <c:pt idx="402">
                  <c:v>11</c:v>
                </c:pt>
                <c:pt idx="403">
                  <c:v>11</c:v>
                </c:pt>
                <c:pt idx="404">
                  <c:v>11</c:v>
                </c:pt>
                <c:pt idx="405">
                  <c:v>11</c:v>
                </c:pt>
                <c:pt idx="406">
                  <c:v>11</c:v>
                </c:pt>
                <c:pt idx="407">
                  <c:v>11</c:v>
                </c:pt>
                <c:pt idx="408">
                  <c:v>11</c:v>
                </c:pt>
                <c:pt idx="409">
                  <c:v>11</c:v>
                </c:pt>
                <c:pt idx="410">
                  <c:v>11</c:v>
                </c:pt>
                <c:pt idx="411">
                  <c:v>11</c:v>
                </c:pt>
                <c:pt idx="412">
                  <c:v>11</c:v>
                </c:pt>
                <c:pt idx="413">
                  <c:v>11</c:v>
                </c:pt>
                <c:pt idx="414">
                  <c:v>11</c:v>
                </c:pt>
                <c:pt idx="415">
                  <c:v>11</c:v>
                </c:pt>
                <c:pt idx="416">
                  <c:v>11</c:v>
                </c:pt>
                <c:pt idx="417">
                  <c:v>11</c:v>
                </c:pt>
                <c:pt idx="418">
                  <c:v>11</c:v>
                </c:pt>
                <c:pt idx="419">
                  <c:v>11</c:v>
                </c:pt>
                <c:pt idx="420">
                  <c:v>11</c:v>
                </c:pt>
                <c:pt idx="421">
                  <c:v>11</c:v>
                </c:pt>
                <c:pt idx="422">
                  <c:v>11</c:v>
                </c:pt>
                <c:pt idx="423">
                  <c:v>10</c:v>
                </c:pt>
                <c:pt idx="424">
                  <c:v>11</c:v>
                </c:pt>
                <c:pt idx="425">
                  <c:v>10</c:v>
                </c:pt>
                <c:pt idx="426">
                  <c:v>10</c:v>
                </c:pt>
                <c:pt idx="427">
                  <c:v>10</c:v>
                </c:pt>
                <c:pt idx="428">
                  <c:v>10</c:v>
                </c:pt>
                <c:pt idx="429">
                  <c:v>10</c:v>
                </c:pt>
                <c:pt idx="430">
                  <c:v>10</c:v>
                </c:pt>
                <c:pt idx="431">
                  <c:v>10</c:v>
                </c:pt>
                <c:pt idx="432">
                  <c:v>10</c:v>
                </c:pt>
                <c:pt idx="433">
                  <c:v>10</c:v>
                </c:pt>
                <c:pt idx="434">
                  <c:v>10</c:v>
                </c:pt>
                <c:pt idx="435">
                  <c:v>10</c:v>
                </c:pt>
                <c:pt idx="436">
                  <c:v>10</c:v>
                </c:pt>
                <c:pt idx="437">
                  <c:v>10</c:v>
                </c:pt>
                <c:pt idx="438">
                  <c:v>10</c:v>
                </c:pt>
                <c:pt idx="439">
                  <c:v>10</c:v>
                </c:pt>
                <c:pt idx="440">
                  <c:v>10</c:v>
                </c:pt>
                <c:pt idx="441">
                  <c:v>10</c:v>
                </c:pt>
                <c:pt idx="442">
                  <c:v>10</c:v>
                </c:pt>
                <c:pt idx="443">
                  <c:v>10</c:v>
                </c:pt>
                <c:pt idx="444">
                  <c:v>10</c:v>
                </c:pt>
                <c:pt idx="445">
                  <c:v>10</c:v>
                </c:pt>
                <c:pt idx="446">
                  <c:v>10</c:v>
                </c:pt>
                <c:pt idx="447">
                  <c:v>10</c:v>
                </c:pt>
                <c:pt idx="448">
                  <c:v>10</c:v>
                </c:pt>
                <c:pt idx="449">
                  <c:v>10</c:v>
                </c:pt>
                <c:pt idx="450">
                  <c:v>10</c:v>
                </c:pt>
                <c:pt idx="451">
                  <c:v>10</c:v>
                </c:pt>
                <c:pt idx="452">
                  <c:v>10</c:v>
                </c:pt>
                <c:pt idx="453">
                  <c:v>10</c:v>
                </c:pt>
                <c:pt idx="454">
                  <c:v>10</c:v>
                </c:pt>
                <c:pt idx="455">
                  <c:v>10</c:v>
                </c:pt>
                <c:pt idx="456">
                  <c:v>10</c:v>
                </c:pt>
                <c:pt idx="457">
                  <c:v>10</c:v>
                </c:pt>
                <c:pt idx="458">
                  <c:v>10</c:v>
                </c:pt>
                <c:pt idx="459">
                  <c:v>10</c:v>
                </c:pt>
                <c:pt idx="460">
                  <c:v>10</c:v>
                </c:pt>
                <c:pt idx="461">
                  <c:v>10</c:v>
                </c:pt>
                <c:pt idx="462">
                  <c:v>10</c:v>
                </c:pt>
                <c:pt idx="463">
                  <c:v>10</c:v>
                </c:pt>
                <c:pt idx="464">
                  <c:v>9</c:v>
                </c:pt>
                <c:pt idx="465">
                  <c:v>9</c:v>
                </c:pt>
                <c:pt idx="466">
                  <c:v>9</c:v>
                </c:pt>
                <c:pt idx="467">
                  <c:v>9</c:v>
                </c:pt>
                <c:pt idx="468">
                  <c:v>9</c:v>
                </c:pt>
                <c:pt idx="469">
                  <c:v>9</c:v>
                </c:pt>
                <c:pt idx="470">
                  <c:v>9</c:v>
                </c:pt>
                <c:pt idx="471">
                  <c:v>9</c:v>
                </c:pt>
                <c:pt idx="472">
                  <c:v>9</c:v>
                </c:pt>
                <c:pt idx="473">
                  <c:v>9</c:v>
                </c:pt>
                <c:pt idx="474">
                  <c:v>9</c:v>
                </c:pt>
                <c:pt idx="475">
                  <c:v>9</c:v>
                </c:pt>
                <c:pt idx="476">
                  <c:v>9</c:v>
                </c:pt>
                <c:pt idx="477">
                  <c:v>9</c:v>
                </c:pt>
                <c:pt idx="478">
                  <c:v>9</c:v>
                </c:pt>
                <c:pt idx="479">
                  <c:v>9</c:v>
                </c:pt>
                <c:pt idx="480">
                  <c:v>9</c:v>
                </c:pt>
                <c:pt idx="481">
                  <c:v>9</c:v>
                </c:pt>
                <c:pt idx="482">
                  <c:v>9</c:v>
                </c:pt>
                <c:pt idx="483">
                  <c:v>9</c:v>
                </c:pt>
                <c:pt idx="484">
                  <c:v>9</c:v>
                </c:pt>
                <c:pt idx="485">
                  <c:v>9</c:v>
                </c:pt>
                <c:pt idx="486">
                  <c:v>9</c:v>
                </c:pt>
                <c:pt idx="487">
                  <c:v>9</c:v>
                </c:pt>
                <c:pt idx="488">
                  <c:v>9</c:v>
                </c:pt>
                <c:pt idx="489">
                  <c:v>9</c:v>
                </c:pt>
                <c:pt idx="490">
                  <c:v>9</c:v>
                </c:pt>
                <c:pt idx="491">
                  <c:v>9</c:v>
                </c:pt>
                <c:pt idx="492">
                  <c:v>9</c:v>
                </c:pt>
                <c:pt idx="493">
                  <c:v>9</c:v>
                </c:pt>
                <c:pt idx="494">
                  <c:v>9</c:v>
                </c:pt>
                <c:pt idx="495">
                  <c:v>9</c:v>
                </c:pt>
                <c:pt idx="496">
                  <c:v>9</c:v>
                </c:pt>
                <c:pt idx="497">
                  <c:v>9</c:v>
                </c:pt>
                <c:pt idx="498">
                  <c:v>9</c:v>
                </c:pt>
                <c:pt idx="499">
                  <c:v>9</c:v>
                </c:pt>
                <c:pt idx="500">
                  <c:v>9</c:v>
                </c:pt>
                <c:pt idx="501">
                  <c:v>9</c:v>
                </c:pt>
                <c:pt idx="502">
                  <c:v>9</c:v>
                </c:pt>
                <c:pt idx="503">
                  <c:v>9</c:v>
                </c:pt>
                <c:pt idx="504">
                  <c:v>9</c:v>
                </c:pt>
                <c:pt idx="505">
                  <c:v>9</c:v>
                </c:pt>
                <c:pt idx="506">
                  <c:v>9</c:v>
                </c:pt>
                <c:pt idx="507">
                  <c:v>9</c:v>
                </c:pt>
                <c:pt idx="508">
                  <c:v>9</c:v>
                </c:pt>
                <c:pt idx="509">
                  <c:v>9</c:v>
                </c:pt>
                <c:pt idx="510">
                  <c:v>9</c:v>
                </c:pt>
                <c:pt idx="511">
                  <c:v>9</c:v>
                </c:pt>
                <c:pt idx="5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05688"/>
        <c:axId val="12527041"/>
      </c:lineChart>
      <c:catAx>
        <c:axId val="34005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7041"/>
        <c:crossesAt val="0"/>
        <c:auto val="1"/>
        <c:lblAlgn val="ctr"/>
        <c:lblOffset val="100"/>
        <c:noMultiLvlLbl val="0"/>
      </c:catAx>
      <c:valAx>
        <c:axId val="125270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Tone Level[dBm/Hz], Noise Level [dBm/Hz], bits/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5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NGITUDINAL BALANCE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BA Sheet'!$B$5</c:f>
              <c:strCache>
                <c:ptCount val="1"/>
                <c:pt idx="0">
                  <c:v> Balance [dB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BA Sheet'!$A$6:$A$513</c:f>
              <c:strCache>
                <c:ptCount val="508"/>
                <c:pt idx="0">
                  <c:v>25.9</c:v>
                </c:pt>
                <c:pt idx="1">
                  <c:v>30.2</c:v>
                </c:pt>
                <c:pt idx="2">
                  <c:v>34.5</c:v>
                </c:pt>
                <c:pt idx="3">
                  <c:v>38.8</c:v>
                </c:pt>
                <c:pt idx="4">
                  <c:v>43.1</c:v>
                </c:pt>
                <c:pt idx="5">
                  <c:v>47.4</c:v>
                </c:pt>
                <c:pt idx="6">
                  <c:v>51.8</c:v>
                </c:pt>
                <c:pt idx="7">
                  <c:v>56.1</c:v>
                </c:pt>
                <c:pt idx="8">
                  <c:v>60.4</c:v>
                </c:pt>
                <c:pt idx="9">
                  <c:v>64.7</c:v>
                </c:pt>
                <c:pt idx="10">
                  <c:v>69.0</c:v>
                </c:pt>
                <c:pt idx="11">
                  <c:v>73.3</c:v>
                </c:pt>
                <c:pt idx="12">
                  <c:v>77.6</c:v>
                </c:pt>
                <c:pt idx="13">
                  <c:v>81.9</c:v>
                </c:pt>
                <c:pt idx="14">
                  <c:v>86.3</c:v>
                </c:pt>
                <c:pt idx="15">
                  <c:v>90.6</c:v>
                </c:pt>
                <c:pt idx="16">
                  <c:v>94.9</c:v>
                </c:pt>
                <c:pt idx="17">
                  <c:v>99.2</c:v>
                </c:pt>
                <c:pt idx="18">
                  <c:v>103.5</c:v>
                </c:pt>
                <c:pt idx="19">
                  <c:v>107.8</c:v>
                </c:pt>
                <c:pt idx="20">
                  <c:v>112.1</c:v>
                </c:pt>
                <c:pt idx="21">
                  <c:v>116.4</c:v>
                </c:pt>
                <c:pt idx="22">
                  <c:v>120.8</c:v>
                </c:pt>
                <c:pt idx="23">
                  <c:v>125.1</c:v>
                </c:pt>
                <c:pt idx="24">
                  <c:v>129.4</c:v>
                </c:pt>
                <c:pt idx="25">
                  <c:v>133.7</c:v>
                </c:pt>
                <c:pt idx="26">
                  <c:v>138.0</c:v>
                </c:pt>
                <c:pt idx="27">
                  <c:v>142.3</c:v>
                </c:pt>
                <c:pt idx="28">
                  <c:v>146.6</c:v>
                </c:pt>
                <c:pt idx="29">
                  <c:v>150.9</c:v>
                </c:pt>
                <c:pt idx="30">
                  <c:v>155.3</c:v>
                </c:pt>
                <c:pt idx="31">
                  <c:v>159.6</c:v>
                </c:pt>
                <c:pt idx="32">
                  <c:v>163.9</c:v>
                </c:pt>
                <c:pt idx="33">
                  <c:v>168.2</c:v>
                </c:pt>
                <c:pt idx="34">
                  <c:v>172.5</c:v>
                </c:pt>
                <c:pt idx="35">
                  <c:v>176.8</c:v>
                </c:pt>
                <c:pt idx="36">
                  <c:v>181.1</c:v>
                </c:pt>
                <c:pt idx="37">
                  <c:v>185.4</c:v>
                </c:pt>
                <c:pt idx="38">
                  <c:v>189.8</c:v>
                </c:pt>
                <c:pt idx="39">
                  <c:v>194.1</c:v>
                </c:pt>
                <c:pt idx="40">
                  <c:v>198.4</c:v>
                </c:pt>
                <c:pt idx="41">
                  <c:v>202.7</c:v>
                </c:pt>
                <c:pt idx="42">
                  <c:v>207.0</c:v>
                </c:pt>
                <c:pt idx="43">
                  <c:v>211.3</c:v>
                </c:pt>
                <c:pt idx="44">
                  <c:v>215.6</c:v>
                </c:pt>
                <c:pt idx="45">
                  <c:v>219.9</c:v>
                </c:pt>
                <c:pt idx="46">
                  <c:v>224.3</c:v>
                </c:pt>
                <c:pt idx="47">
                  <c:v>228.6</c:v>
                </c:pt>
                <c:pt idx="48">
                  <c:v>232.9</c:v>
                </c:pt>
                <c:pt idx="49">
                  <c:v>237.2</c:v>
                </c:pt>
                <c:pt idx="50">
                  <c:v>241.5</c:v>
                </c:pt>
                <c:pt idx="51">
                  <c:v>245.8</c:v>
                </c:pt>
                <c:pt idx="52">
                  <c:v>250.1</c:v>
                </c:pt>
                <c:pt idx="53">
                  <c:v>254.4</c:v>
                </c:pt>
                <c:pt idx="54">
                  <c:v>258.8</c:v>
                </c:pt>
                <c:pt idx="55">
                  <c:v>263.1</c:v>
                </c:pt>
                <c:pt idx="56">
                  <c:v>267.4</c:v>
                </c:pt>
                <c:pt idx="57">
                  <c:v>271.7</c:v>
                </c:pt>
                <c:pt idx="58">
                  <c:v>276.0</c:v>
                </c:pt>
                <c:pt idx="59">
                  <c:v>280.3</c:v>
                </c:pt>
                <c:pt idx="60">
                  <c:v>284.6</c:v>
                </c:pt>
                <c:pt idx="61">
                  <c:v>288.9</c:v>
                </c:pt>
                <c:pt idx="62">
                  <c:v>293.3</c:v>
                </c:pt>
                <c:pt idx="63">
                  <c:v>297.6</c:v>
                </c:pt>
                <c:pt idx="64">
                  <c:v>301.9</c:v>
                </c:pt>
                <c:pt idx="65">
                  <c:v>306.2</c:v>
                </c:pt>
                <c:pt idx="66">
                  <c:v>310.5</c:v>
                </c:pt>
                <c:pt idx="67">
                  <c:v>314.8</c:v>
                </c:pt>
                <c:pt idx="68">
                  <c:v>319.1</c:v>
                </c:pt>
                <c:pt idx="69">
                  <c:v>323.4</c:v>
                </c:pt>
                <c:pt idx="70">
                  <c:v>327.8</c:v>
                </c:pt>
                <c:pt idx="71">
                  <c:v>332.1</c:v>
                </c:pt>
                <c:pt idx="72">
                  <c:v>336.4</c:v>
                </c:pt>
                <c:pt idx="73">
                  <c:v>340.7</c:v>
                </c:pt>
                <c:pt idx="74">
                  <c:v>345.0</c:v>
                </c:pt>
                <c:pt idx="75">
                  <c:v>349.3</c:v>
                </c:pt>
                <c:pt idx="76">
                  <c:v>353.6</c:v>
                </c:pt>
                <c:pt idx="77">
                  <c:v>357.9</c:v>
                </c:pt>
                <c:pt idx="78">
                  <c:v>362.3</c:v>
                </c:pt>
                <c:pt idx="79">
                  <c:v>366.6</c:v>
                </c:pt>
                <c:pt idx="80">
                  <c:v>370.9</c:v>
                </c:pt>
                <c:pt idx="81">
                  <c:v>375.2</c:v>
                </c:pt>
                <c:pt idx="82">
                  <c:v>379.5</c:v>
                </c:pt>
                <c:pt idx="83">
                  <c:v>383.8</c:v>
                </c:pt>
                <c:pt idx="84">
                  <c:v>388.1</c:v>
                </c:pt>
                <c:pt idx="85">
                  <c:v>392.4</c:v>
                </c:pt>
                <c:pt idx="86">
                  <c:v>396.8</c:v>
                </c:pt>
                <c:pt idx="87">
                  <c:v>401.1</c:v>
                </c:pt>
                <c:pt idx="88">
                  <c:v>405.4</c:v>
                </c:pt>
                <c:pt idx="89">
                  <c:v>409.7</c:v>
                </c:pt>
                <c:pt idx="90">
                  <c:v>414.0</c:v>
                </c:pt>
                <c:pt idx="91">
                  <c:v>418.3</c:v>
                </c:pt>
                <c:pt idx="92">
                  <c:v>422.6</c:v>
                </c:pt>
                <c:pt idx="93">
                  <c:v>426.9</c:v>
                </c:pt>
                <c:pt idx="94">
                  <c:v>431.3</c:v>
                </c:pt>
                <c:pt idx="95">
                  <c:v>435.6</c:v>
                </c:pt>
                <c:pt idx="96">
                  <c:v>439.9</c:v>
                </c:pt>
                <c:pt idx="97">
                  <c:v>444.2</c:v>
                </c:pt>
                <c:pt idx="98">
                  <c:v>448.5</c:v>
                </c:pt>
                <c:pt idx="99">
                  <c:v>452.8</c:v>
                </c:pt>
                <c:pt idx="100">
                  <c:v>457.1</c:v>
                </c:pt>
                <c:pt idx="101">
                  <c:v>461.4</c:v>
                </c:pt>
                <c:pt idx="102">
                  <c:v>465.8</c:v>
                </c:pt>
                <c:pt idx="103">
                  <c:v>470.1</c:v>
                </c:pt>
                <c:pt idx="104">
                  <c:v>474.4</c:v>
                </c:pt>
                <c:pt idx="105">
                  <c:v>478.7</c:v>
                </c:pt>
                <c:pt idx="106">
                  <c:v>483.0</c:v>
                </c:pt>
                <c:pt idx="107">
                  <c:v>487.3</c:v>
                </c:pt>
                <c:pt idx="108">
                  <c:v>491.6</c:v>
                </c:pt>
                <c:pt idx="109">
                  <c:v>495.9</c:v>
                </c:pt>
                <c:pt idx="110">
                  <c:v>500.3</c:v>
                </c:pt>
                <c:pt idx="111">
                  <c:v>504.6</c:v>
                </c:pt>
                <c:pt idx="112">
                  <c:v>508.9</c:v>
                </c:pt>
                <c:pt idx="113">
                  <c:v>513.2</c:v>
                </c:pt>
                <c:pt idx="114">
                  <c:v>517.5</c:v>
                </c:pt>
                <c:pt idx="115">
                  <c:v>521.8</c:v>
                </c:pt>
                <c:pt idx="116">
                  <c:v>526.1</c:v>
                </c:pt>
                <c:pt idx="117">
                  <c:v>530.4</c:v>
                </c:pt>
                <c:pt idx="118">
                  <c:v>534.8</c:v>
                </c:pt>
                <c:pt idx="119">
                  <c:v>539.1</c:v>
                </c:pt>
                <c:pt idx="120">
                  <c:v>543.4</c:v>
                </c:pt>
                <c:pt idx="121">
                  <c:v>547.7</c:v>
                </c:pt>
                <c:pt idx="122">
                  <c:v>552.0</c:v>
                </c:pt>
                <c:pt idx="123">
                  <c:v>556.3</c:v>
                </c:pt>
                <c:pt idx="124">
                  <c:v>560.6</c:v>
                </c:pt>
                <c:pt idx="125">
                  <c:v>564.9</c:v>
                </c:pt>
                <c:pt idx="126">
                  <c:v>569.3</c:v>
                </c:pt>
                <c:pt idx="127">
                  <c:v>573.6</c:v>
                </c:pt>
                <c:pt idx="128">
                  <c:v>577.9</c:v>
                </c:pt>
                <c:pt idx="129">
                  <c:v>582.2</c:v>
                </c:pt>
                <c:pt idx="130">
                  <c:v>586.5</c:v>
                </c:pt>
                <c:pt idx="131">
                  <c:v>590.8</c:v>
                </c:pt>
                <c:pt idx="132">
                  <c:v>595.1</c:v>
                </c:pt>
                <c:pt idx="133">
                  <c:v>599.4</c:v>
                </c:pt>
                <c:pt idx="134">
                  <c:v>603.8</c:v>
                </c:pt>
                <c:pt idx="135">
                  <c:v>608.1</c:v>
                </c:pt>
                <c:pt idx="136">
                  <c:v>612.4</c:v>
                </c:pt>
                <c:pt idx="137">
                  <c:v>616.7</c:v>
                </c:pt>
                <c:pt idx="138">
                  <c:v>621.0</c:v>
                </c:pt>
                <c:pt idx="139">
                  <c:v>625.3</c:v>
                </c:pt>
                <c:pt idx="140">
                  <c:v>629.6</c:v>
                </c:pt>
                <c:pt idx="141">
                  <c:v>633.9</c:v>
                </c:pt>
                <c:pt idx="142">
                  <c:v>638.3</c:v>
                </c:pt>
                <c:pt idx="143">
                  <c:v>642.6</c:v>
                </c:pt>
                <c:pt idx="144">
                  <c:v>646.9</c:v>
                </c:pt>
                <c:pt idx="145">
                  <c:v>651.2</c:v>
                </c:pt>
                <c:pt idx="146">
                  <c:v>655.5</c:v>
                </c:pt>
                <c:pt idx="147">
                  <c:v>659.8</c:v>
                </c:pt>
                <c:pt idx="148">
                  <c:v>664.1</c:v>
                </c:pt>
                <c:pt idx="149">
                  <c:v>668.4</c:v>
                </c:pt>
                <c:pt idx="150">
                  <c:v>672.8</c:v>
                </c:pt>
                <c:pt idx="151">
                  <c:v>677.1</c:v>
                </c:pt>
                <c:pt idx="152">
                  <c:v>681.4</c:v>
                </c:pt>
                <c:pt idx="153">
                  <c:v>685.7</c:v>
                </c:pt>
                <c:pt idx="154">
                  <c:v>690.0</c:v>
                </c:pt>
                <c:pt idx="155">
                  <c:v>694.3</c:v>
                </c:pt>
                <c:pt idx="156">
                  <c:v>698.6</c:v>
                </c:pt>
                <c:pt idx="157">
                  <c:v>702.9</c:v>
                </c:pt>
                <c:pt idx="158">
                  <c:v>707.3</c:v>
                </c:pt>
                <c:pt idx="159">
                  <c:v>711.6</c:v>
                </c:pt>
                <c:pt idx="160">
                  <c:v>715.9</c:v>
                </c:pt>
                <c:pt idx="161">
                  <c:v>720.2</c:v>
                </c:pt>
                <c:pt idx="162">
                  <c:v>724.5</c:v>
                </c:pt>
                <c:pt idx="163">
                  <c:v>728.8</c:v>
                </c:pt>
                <c:pt idx="164">
                  <c:v>733.1</c:v>
                </c:pt>
                <c:pt idx="165">
                  <c:v>737.4</c:v>
                </c:pt>
                <c:pt idx="166">
                  <c:v>741.8</c:v>
                </c:pt>
                <c:pt idx="167">
                  <c:v>746.1</c:v>
                </c:pt>
                <c:pt idx="168">
                  <c:v>750.4</c:v>
                </c:pt>
                <c:pt idx="169">
                  <c:v>754.7</c:v>
                </c:pt>
                <c:pt idx="170">
                  <c:v>759.0</c:v>
                </c:pt>
                <c:pt idx="171">
                  <c:v>763.3</c:v>
                </c:pt>
                <c:pt idx="172">
                  <c:v>767.6</c:v>
                </c:pt>
                <c:pt idx="173">
                  <c:v>771.9</c:v>
                </c:pt>
                <c:pt idx="174">
                  <c:v>776.3</c:v>
                </c:pt>
                <c:pt idx="175">
                  <c:v>780.6</c:v>
                </c:pt>
                <c:pt idx="176">
                  <c:v>784.9</c:v>
                </c:pt>
                <c:pt idx="177">
                  <c:v>789.2</c:v>
                </c:pt>
                <c:pt idx="178">
                  <c:v>793.5</c:v>
                </c:pt>
                <c:pt idx="179">
                  <c:v>797.8</c:v>
                </c:pt>
                <c:pt idx="180">
                  <c:v>802.1</c:v>
                </c:pt>
                <c:pt idx="181">
                  <c:v>806.4</c:v>
                </c:pt>
                <c:pt idx="182">
                  <c:v>810.8</c:v>
                </c:pt>
                <c:pt idx="183">
                  <c:v>815.1</c:v>
                </c:pt>
                <c:pt idx="184">
                  <c:v>819.4</c:v>
                </c:pt>
                <c:pt idx="185">
                  <c:v>823.7</c:v>
                </c:pt>
                <c:pt idx="186">
                  <c:v>828.0</c:v>
                </c:pt>
                <c:pt idx="187">
                  <c:v>832.3</c:v>
                </c:pt>
                <c:pt idx="188">
                  <c:v>836.6</c:v>
                </c:pt>
                <c:pt idx="189">
                  <c:v>840.9</c:v>
                </c:pt>
                <c:pt idx="190">
                  <c:v>845.3</c:v>
                </c:pt>
                <c:pt idx="191">
                  <c:v>849.6</c:v>
                </c:pt>
                <c:pt idx="192">
                  <c:v>853.9</c:v>
                </c:pt>
                <c:pt idx="193">
                  <c:v>858.2</c:v>
                </c:pt>
                <c:pt idx="194">
                  <c:v>862.5</c:v>
                </c:pt>
                <c:pt idx="195">
                  <c:v>866.8</c:v>
                </c:pt>
                <c:pt idx="196">
                  <c:v>871.1</c:v>
                </c:pt>
                <c:pt idx="197">
                  <c:v>875.4</c:v>
                </c:pt>
                <c:pt idx="198">
                  <c:v>879.8</c:v>
                </c:pt>
                <c:pt idx="199">
                  <c:v>884.1</c:v>
                </c:pt>
                <c:pt idx="200">
                  <c:v>888.4</c:v>
                </c:pt>
                <c:pt idx="201">
                  <c:v>892.7</c:v>
                </c:pt>
                <c:pt idx="202">
                  <c:v>897.0</c:v>
                </c:pt>
                <c:pt idx="203">
                  <c:v>901.3</c:v>
                </c:pt>
                <c:pt idx="204">
                  <c:v>905.6</c:v>
                </c:pt>
                <c:pt idx="205">
                  <c:v>909.9</c:v>
                </c:pt>
                <c:pt idx="206">
                  <c:v>914.3</c:v>
                </c:pt>
                <c:pt idx="207">
                  <c:v>918.6</c:v>
                </c:pt>
                <c:pt idx="208">
                  <c:v>922.9</c:v>
                </c:pt>
                <c:pt idx="209">
                  <c:v>927.2</c:v>
                </c:pt>
                <c:pt idx="210">
                  <c:v>931.5</c:v>
                </c:pt>
                <c:pt idx="211">
                  <c:v>935.8</c:v>
                </c:pt>
                <c:pt idx="212">
                  <c:v>940.1</c:v>
                </c:pt>
                <c:pt idx="213">
                  <c:v>944.4</c:v>
                </c:pt>
                <c:pt idx="214">
                  <c:v>948.8</c:v>
                </c:pt>
                <c:pt idx="215">
                  <c:v>953.1</c:v>
                </c:pt>
                <c:pt idx="216">
                  <c:v>957.4</c:v>
                </c:pt>
                <c:pt idx="217">
                  <c:v>961.7</c:v>
                </c:pt>
                <c:pt idx="218">
                  <c:v>966.0</c:v>
                </c:pt>
                <c:pt idx="219">
                  <c:v>970.3</c:v>
                </c:pt>
                <c:pt idx="220">
                  <c:v>974.6</c:v>
                </c:pt>
                <c:pt idx="221">
                  <c:v>978.9</c:v>
                </c:pt>
                <c:pt idx="222">
                  <c:v>983.3</c:v>
                </c:pt>
                <c:pt idx="223">
                  <c:v>987.6</c:v>
                </c:pt>
                <c:pt idx="224">
                  <c:v>991.9</c:v>
                </c:pt>
                <c:pt idx="225">
                  <c:v>996.2</c:v>
                </c:pt>
                <c:pt idx="226">
                  <c:v>1000.5</c:v>
                </c:pt>
                <c:pt idx="227">
                  <c:v>1004.8</c:v>
                </c:pt>
                <c:pt idx="228">
                  <c:v>1009.1</c:v>
                </c:pt>
                <c:pt idx="229">
                  <c:v>1013.4</c:v>
                </c:pt>
                <c:pt idx="230">
                  <c:v>1017.8</c:v>
                </c:pt>
                <c:pt idx="231">
                  <c:v>1022.1</c:v>
                </c:pt>
                <c:pt idx="232">
                  <c:v>1026.4</c:v>
                </c:pt>
                <c:pt idx="233">
                  <c:v>1030.7</c:v>
                </c:pt>
                <c:pt idx="234">
                  <c:v>1035.0</c:v>
                </c:pt>
                <c:pt idx="235">
                  <c:v>1039.3</c:v>
                </c:pt>
                <c:pt idx="236">
                  <c:v>1043.6</c:v>
                </c:pt>
                <c:pt idx="237">
                  <c:v>1047.9</c:v>
                </c:pt>
                <c:pt idx="238">
                  <c:v>1052.3</c:v>
                </c:pt>
                <c:pt idx="239">
                  <c:v>1056.6</c:v>
                </c:pt>
                <c:pt idx="240">
                  <c:v>1060.9</c:v>
                </c:pt>
                <c:pt idx="241">
                  <c:v>1065.2</c:v>
                </c:pt>
                <c:pt idx="242">
                  <c:v>1069.5</c:v>
                </c:pt>
                <c:pt idx="243">
                  <c:v>1073.8</c:v>
                </c:pt>
                <c:pt idx="244">
                  <c:v>1078.1</c:v>
                </c:pt>
                <c:pt idx="245">
                  <c:v>1082.4</c:v>
                </c:pt>
                <c:pt idx="246">
                  <c:v>1086.8</c:v>
                </c:pt>
                <c:pt idx="247">
                  <c:v>1091.1</c:v>
                </c:pt>
                <c:pt idx="248">
                  <c:v>1095.4</c:v>
                </c:pt>
                <c:pt idx="249">
                  <c:v>1099.7</c:v>
                </c:pt>
                <c:pt idx="250">
                  <c:v>1104.0</c:v>
                </c:pt>
                <c:pt idx="251">
                  <c:v>1108.3</c:v>
                </c:pt>
                <c:pt idx="252">
                  <c:v>1112.6</c:v>
                </c:pt>
                <c:pt idx="253">
                  <c:v>1116.9</c:v>
                </c:pt>
                <c:pt idx="254">
                  <c:v>1121.3</c:v>
                </c:pt>
                <c:pt idx="255">
                  <c:v>1125.6</c:v>
                </c:pt>
                <c:pt idx="256">
                  <c:v>1129.9</c:v>
                </c:pt>
                <c:pt idx="257">
                  <c:v>1134.2</c:v>
                </c:pt>
                <c:pt idx="258">
                  <c:v>1138.5</c:v>
                </c:pt>
                <c:pt idx="259">
                  <c:v>1142.8</c:v>
                </c:pt>
                <c:pt idx="260">
                  <c:v>1147.1</c:v>
                </c:pt>
                <c:pt idx="261">
                  <c:v>1151.4</c:v>
                </c:pt>
                <c:pt idx="262">
                  <c:v>1155.8</c:v>
                </c:pt>
                <c:pt idx="263">
                  <c:v>1160.1</c:v>
                </c:pt>
                <c:pt idx="264">
                  <c:v>1164.4</c:v>
                </c:pt>
                <c:pt idx="265">
                  <c:v>1168.7</c:v>
                </c:pt>
                <c:pt idx="266">
                  <c:v>1173.0</c:v>
                </c:pt>
                <c:pt idx="267">
                  <c:v>1177.3</c:v>
                </c:pt>
                <c:pt idx="268">
                  <c:v>1181.6</c:v>
                </c:pt>
                <c:pt idx="269">
                  <c:v>1185.9</c:v>
                </c:pt>
                <c:pt idx="270">
                  <c:v>1190.3</c:v>
                </c:pt>
                <c:pt idx="271">
                  <c:v>1194.6</c:v>
                </c:pt>
                <c:pt idx="272">
                  <c:v>1198.9</c:v>
                </c:pt>
                <c:pt idx="273">
                  <c:v>1203.2</c:v>
                </c:pt>
                <c:pt idx="274">
                  <c:v>1207.5</c:v>
                </c:pt>
                <c:pt idx="275">
                  <c:v>1211.8</c:v>
                </c:pt>
                <c:pt idx="276">
                  <c:v>1216.1</c:v>
                </c:pt>
                <c:pt idx="277">
                  <c:v>1220.4</c:v>
                </c:pt>
                <c:pt idx="278">
                  <c:v>1224.8</c:v>
                </c:pt>
                <c:pt idx="279">
                  <c:v>1229.1</c:v>
                </c:pt>
                <c:pt idx="280">
                  <c:v>1233.4</c:v>
                </c:pt>
                <c:pt idx="281">
                  <c:v>1237.7</c:v>
                </c:pt>
                <c:pt idx="282">
                  <c:v>1242.0</c:v>
                </c:pt>
                <c:pt idx="283">
                  <c:v>1246.3</c:v>
                </c:pt>
                <c:pt idx="284">
                  <c:v>1250.6</c:v>
                </c:pt>
                <c:pt idx="285">
                  <c:v>1254.9</c:v>
                </c:pt>
                <c:pt idx="286">
                  <c:v>1259.3</c:v>
                </c:pt>
                <c:pt idx="287">
                  <c:v>1263.6</c:v>
                </c:pt>
                <c:pt idx="288">
                  <c:v>1267.9</c:v>
                </c:pt>
                <c:pt idx="289">
                  <c:v>1272.2</c:v>
                </c:pt>
                <c:pt idx="290">
                  <c:v>1276.5</c:v>
                </c:pt>
                <c:pt idx="291">
                  <c:v>1280.8</c:v>
                </c:pt>
                <c:pt idx="292">
                  <c:v>1285.1</c:v>
                </c:pt>
                <c:pt idx="293">
                  <c:v>1289.4</c:v>
                </c:pt>
                <c:pt idx="294">
                  <c:v>1293.8</c:v>
                </c:pt>
                <c:pt idx="295">
                  <c:v>1298.1</c:v>
                </c:pt>
                <c:pt idx="296">
                  <c:v>1302.4</c:v>
                </c:pt>
                <c:pt idx="297">
                  <c:v>1306.7</c:v>
                </c:pt>
                <c:pt idx="298">
                  <c:v>1311.0</c:v>
                </c:pt>
                <c:pt idx="299">
                  <c:v>1315.3</c:v>
                </c:pt>
                <c:pt idx="300">
                  <c:v>1319.6</c:v>
                </c:pt>
                <c:pt idx="301">
                  <c:v>1323.9</c:v>
                </c:pt>
                <c:pt idx="302">
                  <c:v>1328.3</c:v>
                </c:pt>
                <c:pt idx="303">
                  <c:v>1332.6</c:v>
                </c:pt>
                <c:pt idx="304">
                  <c:v>1336.9</c:v>
                </c:pt>
                <c:pt idx="305">
                  <c:v>1341.2</c:v>
                </c:pt>
                <c:pt idx="306">
                  <c:v>1345.5</c:v>
                </c:pt>
                <c:pt idx="307">
                  <c:v>1349.8</c:v>
                </c:pt>
                <c:pt idx="308">
                  <c:v>1354.1</c:v>
                </c:pt>
                <c:pt idx="309">
                  <c:v>1358.4</c:v>
                </c:pt>
                <c:pt idx="310">
                  <c:v>1362.8</c:v>
                </c:pt>
                <c:pt idx="311">
                  <c:v>1367.1</c:v>
                </c:pt>
                <c:pt idx="312">
                  <c:v>1371.4</c:v>
                </c:pt>
                <c:pt idx="313">
                  <c:v>1375.7</c:v>
                </c:pt>
                <c:pt idx="314">
                  <c:v>1380.0</c:v>
                </c:pt>
                <c:pt idx="315">
                  <c:v>1384.3</c:v>
                </c:pt>
                <c:pt idx="316">
                  <c:v>1388.6</c:v>
                </c:pt>
                <c:pt idx="317">
                  <c:v>1392.9</c:v>
                </c:pt>
                <c:pt idx="318">
                  <c:v>1397.3</c:v>
                </c:pt>
                <c:pt idx="319">
                  <c:v>1401.6</c:v>
                </c:pt>
                <c:pt idx="320">
                  <c:v>1405.9</c:v>
                </c:pt>
                <c:pt idx="321">
                  <c:v>1410.2</c:v>
                </c:pt>
                <c:pt idx="322">
                  <c:v>1414.5</c:v>
                </c:pt>
                <c:pt idx="323">
                  <c:v>1418.8</c:v>
                </c:pt>
                <c:pt idx="324">
                  <c:v>1423.1</c:v>
                </c:pt>
                <c:pt idx="325">
                  <c:v>1427.4</c:v>
                </c:pt>
                <c:pt idx="326">
                  <c:v>1431.8</c:v>
                </c:pt>
                <c:pt idx="327">
                  <c:v>1436.1</c:v>
                </c:pt>
                <c:pt idx="328">
                  <c:v>1440.4</c:v>
                </c:pt>
                <c:pt idx="329">
                  <c:v>1444.7</c:v>
                </c:pt>
                <c:pt idx="330">
                  <c:v>1449.0</c:v>
                </c:pt>
                <c:pt idx="331">
                  <c:v>1453.3</c:v>
                </c:pt>
                <c:pt idx="332">
                  <c:v>1457.6</c:v>
                </c:pt>
                <c:pt idx="333">
                  <c:v>1461.9</c:v>
                </c:pt>
                <c:pt idx="334">
                  <c:v>1466.3</c:v>
                </c:pt>
                <c:pt idx="335">
                  <c:v>1470.6</c:v>
                </c:pt>
                <c:pt idx="336">
                  <c:v>1474.9</c:v>
                </c:pt>
                <c:pt idx="337">
                  <c:v>1479.2</c:v>
                </c:pt>
                <c:pt idx="338">
                  <c:v>1483.5</c:v>
                </c:pt>
                <c:pt idx="339">
                  <c:v>1487.8</c:v>
                </c:pt>
                <c:pt idx="340">
                  <c:v>1492.1</c:v>
                </c:pt>
                <c:pt idx="341">
                  <c:v>1496.4</c:v>
                </c:pt>
                <c:pt idx="342">
                  <c:v>1500.8</c:v>
                </c:pt>
                <c:pt idx="343">
                  <c:v>1505.1</c:v>
                </c:pt>
                <c:pt idx="344">
                  <c:v>1509.4</c:v>
                </c:pt>
                <c:pt idx="345">
                  <c:v>1513.7</c:v>
                </c:pt>
                <c:pt idx="346">
                  <c:v>1518.0</c:v>
                </c:pt>
                <c:pt idx="347">
                  <c:v>1522.3</c:v>
                </c:pt>
                <c:pt idx="348">
                  <c:v>1526.6</c:v>
                </c:pt>
                <c:pt idx="349">
                  <c:v>1530.9</c:v>
                </c:pt>
                <c:pt idx="350">
                  <c:v>1535.3</c:v>
                </c:pt>
                <c:pt idx="351">
                  <c:v>1539.6</c:v>
                </c:pt>
                <c:pt idx="352">
                  <c:v>1543.9</c:v>
                </c:pt>
                <c:pt idx="353">
                  <c:v>1548.2</c:v>
                </c:pt>
                <c:pt idx="354">
                  <c:v>1552.5</c:v>
                </c:pt>
                <c:pt idx="355">
                  <c:v>1556.8</c:v>
                </c:pt>
                <c:pt idx="356">
                  <c:v>1561.1</c:v>
                </c:pt>
                <c:pt idx="357">
                  <c:v>1565.4</c:v>
                </c:pt>
                <c:pt idx="358">
                  <c:v>1569.8</c:v>
                </c:pt>
                <c:pt idx="359">
                  <c:v>1574.1</c:v>
                </c:pt>
                <c:pt idx="360">
                  <c:v>1578.4</c:v>
                </c:pt>
                <c:pt idx="361">
                  <c:v>1582.7</c:v>
                </c:pt>
                <c:pt idx="362">
                  <c:v>1587.0</c:v>
                </c:pt>
                <c:pt idx="363">
                  <c:v>1591.3</c:v>
                </c:pt>
                <c:pt idx="364">
                  <c:v>1595.6</c:v>
                </c:pt>
                <c:pt idx="365">
                  <c:v>1599.9</c:v>
                </c:pt>
                <c:pt idx="366">
                  <c:v>1604.3</c:v>
                </c:pt>
                <c:pt idx="367">
                  <c:v>1608.6</c:v>
                </c:pt>
                <c:pt idx="368">
                  <c:v>1612.9</c:v>
                </c:pt>
                <c:pt idx="369">
                  <c:v>1617.2</c:v>
                </c:pt>
                <c:pt idx="370">
                  <c:v>1621.5</c:v>
                </c:pt>
                <c:pt idx="371">
                  <c:v>1625.8</c:v>
                </c:pt>
                <c:pt idx="372">
                  <c:v>1630.1</c:v>
                </c:pt>
                <c:pt idx="373">
                  <c:v>1634.4</c:v>
                </c:pt>
                <c:pt idx="374">
                  <c:v>1638.8</c:v>
                </c:pt>
                <c:pt idx="375">
                  <c:v>1643.1</c:v>
                </c:pt>
                <c:pt idx="376">
                  <c:v>1647.4</c:v>
                </c:pt>
                <c:pt idx="377">
                  <c:v>1651.7</c:v>
                </c:pt>
                <c:pt idx="378">
                  <c:v>1656.0</c:v>
                </c:pt>
                <c:pt idx="379">
                  <c:v>1660.3</c:v>
                </c:pt>
                <c:pt idx="380">
                  <c:v>1664.6</c:v>
                </c:pt>
                <c:pt idx="381">
                  <c:v>1668.9</c:v>
                </c:pt>
                <c:pt idx="382">
                  <c:v>1673.3</c:v>
                </c:pt>
                <c:pt idx="383">
                  <c:v>1677.6</c:v>
                </c:pt>
                <c:pt idx="384">
                  <c:v>1681.9</c:v>
                </c:pt>
                <c:pt idx="385">
                  <c:v>1686.2</c:v>
                </c:pt>
                <c:pt idx="386">
                  <c:v>1690.5</c:v>
                </c:pt>
                <c:pt idx="387">
                  <c:v>1694.8</c:v>
                </c:pt>
                <c:pt idx="388">
                  <c:v>1699.1</c:v>
                </c:pt>
                <c:pt idx="389">
                  <c:v>1703.4</c:v>
                </c:pt>
                <c:pt idx="390">
                  <c:v>1707.8</c:v>
                </c:pt>
                <c:pt idx="391">
                  <c:v>1712.1</c:v>
                </c:pt>
                <c:pt idx="392">
                  <c:v>1716.4</c:v>
                </c:pt>
                <c:pt idx="393">
                  <c:v>1720.7</c:v>
                </c:pt>
                <c:pt idx="394">
                  <c:v>1725.0</c:v>
                </c:pt>
                <c:pt idx="395">
                  <c:v>1729.3</c:v>
                </c:pt>
                <c:pt idx="396">
                  <c:v>1733.6</c:v>
                </c:pt>
                <c:pt idx="397">
                  <c:v>1737.9</c:v>
                </c:pt>
                <c:pt idx="398">
                  <c:v>1742.3</c:v>
                </c:pt>
                <c:pt idx="399">
                  <c:v>1746.6</c:v>
                </c:pt>
                <c:pt idx="400">
                  <c:v>1750.9</c:v>
                </c:pt>
                <c:pt idx="401">
                  <c:v>1755.2</c:v>
                </c:pt>
                <c:pt idx="402">
                  <c:v>1759.5</c:v>
                </c:pt>
                <c:pt idx="403">
                  <c:v>1763.8</c:v>
                </c:pt>
                <c:pt idx="404">
                  <c:v>1768.1</c:v>
                </c:pt>
                <c:pt idx="405">
                  <c:v>1772.4</c:v>
                </c:pt>
                <c:pt idx="406">
                  <c:v>1776.8</c:v>
                </c:pt>
                <c:pt idx="407">
                  <c:v>1781.1</c:v>
                </c:pt>
                <c:pt idx="408">
                  <c:v>1785.4</c:v>
                </c:pt>
                <c:pt idx="409">
                  <c:v>1789.7</c:v>
                </c:pt>
                <c:pt idx="410">
                  <c:v>1794.0</c:v>
                </c:pt>
                <c:pt idx="411">
                  <c:v>1798.3</c:v>
                </c:pt>
                <c:pt idx="412">
                  <c:v>1802.6</c:v>
                </c:pt>
                <c:pt idx="413">
                  <c:v>1806.9</c:v>
                </c:pt>
                <c:pt idx="414">
                  <c:v>1811.3</c:v>
                </c:pt>
                <c:pt idx="415">
                  <c:v>1815.6</c:v>
                </c:pt>
                <c:pt idx="416">
                  <c:v>1819.9</c:v>
                </c:pt>
                <c:pt idx="417">
                  <c:v>1824.2</c:v>
                </c:pt>
                <c:pt idx="418">
                  <c:v>1828.5</c:v>
                </c:pt>
                <c:pt idx="419">
                  <c:v>1832.8</c:v>
                </c:pt>
                <c:pt idx="420">
                  <c:v>1837.1</c:v>
                </c:pt>
                <c:pt idx="421">
                  <c:v>1841.4</c:v>
                </c:pt>
                <c:pt idx="422">
                  <c:v>1845.8</c:v>
                </c:pt>
                <c:pt idx="423">
                  <c:v>1850.1</c:v>
                </c:pt>
                <c:pt idx="424">
                  <c:v>1854.4</c:v>
                </c:pt>
                <c:pt idx="425">
                  <c:v>1858.7</c:v>
                </c:pt>
                <c:pt idx="426">
                  <c:v>1863.0</c:v>
                </c:pt>
                <c:pt idx="427">
                  <c:v>1867.3</c:v>
                </c:pt>
                <c:pt idx="428">
                  <c:v>1871.6</c:v>
                </c:pt>
                <c:pt idx="429">
                  <c:v>1875.9</c:v>
                </c:pt>
                <c:pt idx="430">
                  <c:v>1880.3</c:v>
                </c:pt>
                <c:pt idx="431">
                  <c:v>1884.6</c:v>
                </c:pt>
                <c:pt idx="432">
                  <c:v>1888.9</c:v>
                </c:pt>
                <c:pt idx="433">
                  <c:v>1893.2</c:v>
                </c:pt>
                <c:pt idx="434">
                  <c:v>1897.5</c:v>
                </c:pt>
                <c:pt idx="435">
                  <c:v>1901.8</c:v>
                </c:pt>
                <c:pt idx="436">
                  <c:v>1906.1</c:v>
                </c:pt>
                <c:pt idx="437">
                  <c:v>1910.4</c:v>
                </c:pt>
                <c:pt idx="438">
                  <c:v>1914.8</c:v>
                </c:pt>
                <c:pt idx="439">
                  <c:v>1919.1</c:v>
                </c:pt>
                <c:pt idx="440">
                  <c:v>1923.4</c:v>
                </c:pt>
                <c:pt idx="441">
                  <c:v>1927.7</c:v>
                </c:pt>
                <c:pt idx="442">
                  <c:v>1932.0</c:v>
                </c:pt>
                <c:pt idx="443">
                  <c:v>1936.3</c:v>
                </c:pt>
                <c:pt idx="444">
                  <c:v>1940.6</c:v>
                </c:pt>
                <c:pt idx="445">
                  <c:v>1944.9</c:v>
                </c:pt>
                <c:pt idx="446">
                  <c:v>1949.3</c:v>
                </c:pt>
                <c:pt idx="447">
                  <c:v>1953.6</c:v>
                </c:pt>
                <c:pt idx="448">
                  <c:v>1957.9</c:v>
                </c:pt>
                <c:pt idx="449">
                  <c:v>1962.2</c:v>
                </c:pt>
                <c:pt idx="450">
                  <c:v>1966.5</c:v>
                </c:pt>
                <c:pt idx="451">
                  <c:v>1970.8</c:v>
                </c:pt>
                <c:pt idx="452">
                  <c:v>1975.1</c:v>
                </c:pt>
                <c:pt idx="453">
                  <c:v>1979.4</c:v>
                </c:pt>
                <c:pt idx="454">
                  <c:v>1983.8</c:v>
                </c:pt>
                <c:pt idx="455">
                  <c:v>1988.1</c:v>
                </c:pt>
                <c:pt idx="456">
                  <c:v>1992.4</c:v>
                </c:pt>
                <c:pt idx="457">
                  <c:v>1996.7</c:v>
                </c:pt>
                <c:pt idx="458">
                  <c:v>2001.0</c:v>
                </c:pt>
                <c:pt idx="459">
                  <c:v>2005.3</c:v>
                </c:pt>
                <c:pt idx="460">
                  <c:v>2009.6</c:v>
                </c:pt>
                <c:pt idx="461">
                  <c:v>2013.9</c:v>
                </c:pt>
                <c:pt idx="462">
                  <c:v>2018.3</c:v>
                </c:pt>
                <c:pt idx="463">
                  <c:v>2022.6</c:v>
                </c:pt>
                <c:pt idx="464">
                  <c:v>2026.9</c:v>
                </c:pt>
                <c:pt idx="465">
                  <c:v>2031.2</c:v>
                </c:pt>
                <c:pt idx="466">
                  <c:v>2035.5</c:v>
                </c:pt>
                <c:pt idx="467">
                  <c:v>2039.8</c:v>
                </c:pt>
                <c:pt idx="468">
                  <c:v>2044.1</c:v>
                </c:pt>
                <c:pt idx="469">
                  <c:v>2048.4</c:v>
                </c:pt>
                <c:pt idx="470">
                  <c:v>2052.8</c:v>
                </c:pt>
                <c:pt idx="471">
                  <c:v>2057.1</c:v>
                </c:pt>
                <c:pt idx="472">
                  <c:v>2061.4</c:v>
                </c:pt>
                <c:pt idx="473">
                  <c:v>2065.7</c:v>
                </c:pt>
                <c:pt idx="474">
                  <c:v>2070.0</c:v>
                </c:pt>
                <c:pt idx="475">
                  <c:v>2074.3</c:v>
                </c:pt>
                <c:pt idx="476">
                  <c:v>2078.6</c:v>
                </c:pt>
                <c:pt idx="477">
                  <c:v>2082.9</c:v>
                </c:pt>
                <c:pt idx="478">
                  <c:v>2087.3</c:v>
                </c:pt>
                <c:pt idx="479">
                  <c:v>2091.6</c:v>
                </c:pt>
                <c:pt idx="480">
                  <c:v>2095.9</c:v>
                </c:pt>
                <c:pt idx="481">
                  <c:v>2100.2</c:v>
                </c:pt>
                <c:pt idx="482">
                  <c:v>2104.5</c:v>
                </c:pt>
                <c:pt idx="483">
                  <c:v>2108.8</c:v>
                </c:pt>
                <c:pt idx="484">
                  <c:v>2113.1</c:v>
                </c:pt>
                <c:pt idx="485">
                  <c:v>2117.4</c:v>
                </c:pt>
                <c:pt idx="486">
                  <c:v>2121.8</c:v>
                </c:pt>
                <c:pt idx="487">
                  <c:v>2126.1</c:v>
                </c:pt>
                <c:pt idx="488">
                  <c:v>2130.4</c:v>
                </c:pt>
                <c:pt idx="489">
                  <c:v>2134.7</c:v>
                </c:pt>
                <c:pt idx="490">
                  <c:v>2139.0</c:v>
                </c:pt>
                <c:pt idx="491">
                  <c:v>2143.3</c:v>
                </c:pt>
                <c:pt idx="492">
                  <c:v>2147.6</c:v>
                </c:pt>
                <c:pt idx="493">
                  <c:v>2151.9</c:v>
                </c:pt>
                <c:pt idx="494">
                  <c:v>2156.3</c:v>
                </c:pt>
                <c:pt idx="495">
                  <c:v>2160.6</c:v>
                </c:pt>
                <c:pt idx="496">
                  <c:v>2164.9</c:v>
                </c:pt>
                <c:pt idx="497">
                  <c:v>2169.2</c:v>
                </c:pt>
                <c:pt idx="498">
                  <c:v>2173.5</c:v>
                </c:pt>
                <c:pt idx="499">
                  <c:v>2177.8</c:v>
                </c:pt>
                <c:pt idx="500">
                  <c:v>2182.1</c:v>
                </c:pt>
                <c:pt idx="501">
                  <c:v>2186.4</c:v>
                </c:pt>
                <c:pt idx="502">
                  <c:v>2190.8</c:v>
                </c:pt>
                <c:pt idx="503">
                  <c:v>2195.1</c:v>
                </c:pt>
                <c:pt idx="504">
                  <c:v>2199.4</c:v>
                </c:pt>
                <c:pt idx="505">
                  <c:v>2203.7</c:v>
                </c:pt>
                <c:pt idx="506">
                  <c:v>2208.0</c:v>
                </c:pt>
                <c:pt idx="507">
                  <c:v/>
                </c:pt>
              </c:strCache>
            </c:strRef>
          </c:cat>
          <c:val>
            <c:numRef>
              <c:f>'LBA Sheet'!$B$6:$B$513</c:f>
              <c:numCache>
                <c:formatCode>General</c:formatCode>
                <c:ptCount val="508"/>
                <c:pt idx="0">
                  <c:v>54.3300018310547</c:v>
                </c:pt>
                <c:pt idx="1">
                  <c:v>54.1300010681152</c:v>
                </c:pt>
                <c:pt idx="2">
                  <c:v>53.9300041198731</c:v>
                </c:pt>
                <c:pt idx="3">
                  <c:v>55.9300041198731</c:v>
                </c:pt>
                <c:pt idx="4">
                  <c:v>57.9400024414063</c:v>
                </c:pt>
                <c:pt idx="5">
                  <c:v>59.9400024414063</c:v>
                </c:pt>
                <c:pt idx="6">
                  <c:v>61.9500045776367</c:v>
                </c:pt>
                <c:pt idx="7">
                  <c:v>61.1900024414063</c:v>
                </c:pt>
                <c:pt idx="8">
                  <c:v>60.4300041198731</c:v>
                </c:pt>
                <c:pt idx="9">
                  <c:v>59.6700019836426</c:v>
                </c:pt>
                <c:pt idx="10">
                  <c:v>58.9100036621094</c:v>
                </c:pt>
                <c:pt idx="11">
                  <c:v>58.6800041198731</c:v>
                </c:pt>
                <c:pt idx="12">
                  <c:v>58.4400024414063</c:v>
                </c:pt>
                <c:pt idx="13">
                  <c:v>58.2000045776367</c:v>
                </c:pt>
                <c:pt idx="14">
                  <c:v>57.9600028991699</c:v>
                </c:pt>
                <c:pt idx="15">
                  <c:v>56.7400016784668</c:v>
                </c:pt>
                <c:pt idx="16">
                  <c:v>55.5100021362305</c:v>
                </c:pt>
                <c:pt idx="17">
                  <c:v>54.2900009155273</c:v>
                </c:pt>
                <c:pt idx="18">
                  <c:v>53.060001373291</c:v>
                </c:pt>
                <c:pt idx="19">
                  <c:v>51.6700019836426</c:v>
                </c:pt>
                <c:pt idx="20">
                  <c:v>50.2800025939941</c:v>
                </c:pt>
                <c:pt idx="21">
                  <c:v>48.8900032043457</c:v>
                </c:pt>
                <c:pt idx="22">
                  <c:v>47.4900016784668</c:v>
                </c:pt>
                <c:pt idx="23">
                  <c:v>47.0800018310547</c:v>
                </c:pt>
                <c:pt idx="24">
                  <c:v>46.6600036621094</c:v>
                </c:pt>
                <c:pt idx="25">
                  <c:v>46.2500038146973</c:v>
                </c:pt>
                <c:pt idx="26">
                  <c:v>45.8300018310547</c:v>
                </c:pt>
                <c:pt idx="27">
                  <c:v>46.2300033569336</c:v>
                </c:pt>
                <c:pt idx="28">
                  <c:v>46.6300010681152</c:v>
                </c:pt>
                <c:pt idx="29">
                  <c:v>47.0300025939941</c:v>
                </c:pt>
                <c:pt idx="30">
                  <c:v>47.4400024414063</c:v>
                </c:pt>
                <c:pt idx="31">
                  <c:v>47.5400009155273</c:v>
                </c:pt>
                <c:pt idx="32">
                  <c:v>47.6400032043457</c:v>
                </c:pt>
                <c:pt idx="33">
                  <c:v>47.7400016784668</c:v>
                </c:pt>
                <c:pt idx="34">
                  <c:v>47.8500022888184</c:v>
                </c:pt>
                <c:pt idx="35">
                  <c:v>47.4600028991699</c:v>
                </c:pt>
                <c:pt idx="36">
                  <c:v>47.060001373291</c:v>
                </c:pt>
                <c:pt idx="37">
                  <c:v>46.6700019836426</c:v>
                </c:pt>
                <c:pt idx="38">
                  <c:v>46.2700004577637</c:v>
                </c:pt>
                <c:pt idx="39">
                  <c:v>46.7400016784668</c:v>
                </c:pt>
                <c:pt idx="40">
                  <c:v>47.2100028991699</c:v>
                </c:pt>
                <c:pt idx="41">
                  <c:v>47.6800041198731</c:v>
                </c:pt>
                <c:pt idx="42">
                  <c:v>48.1500015258789</c:v>
                </c:pt>
                <c:pt idx="43">
                  <c:v>49.3800010681152</c:v>
                </c:pt>
                <c:pt idx="44">
                  <c:v>50.620002746582</c:v>
                </c:pt>
                <c:pt idx="45">
                  <c:v>51.8500022888184</c:v>
                </c:pt>
                <c:pt idx="46">
                  <c:v>53.0900039672852</c:v>
                </c:pt>
                <c:pt idx="47">
                  <c:v>54.2900009155273</c:v>
                </c:pt>
                <c:pt idx="48">
                  <c:v>55.4900016784668</c:v>
                </c:pt>
                <c:pt idx="49">
                  <c:v>56.6900024414063</c:v>
                </c:pt>
                <c:pt idx="50">
                  <c:v>57.9000015258789</c:v>
                </c:pt>
                <c:pt idx="51">
                  <c:v>57.8500022888184</c:v>
                </c:pt>
                <c:pt idx="52">
                  <c:v>57.7900009155273</c:v>
                </c:pt>
                <c:pt idx="53">
                  <c:v>57.7400016784668</c:v>
                </c:pt>
                <c:pt idx="54">
                  <c:v>57.6800041198731</c:v>
                </c:pt>
                <c:pt idx="55">
                  <c:v>55.4000015258789</c:v>
                </c:pt>
                <c:pt idx="56">
                  <c:v>53.1100044250488</c:v>
                </c:pt>
                <c:pt idx="57">
                  <c:v>50.8200035095215</c:v>
                </c:pt>
                <c:pt idx="58">
                  <c:v>48.5300025939941</c:v>
                </c:pt>
                <c:pt idx="59">
                  <c:v>47.810001373291</c:v>
                </c:pt>
                <c:pt idx="60">
                  <c:v>47.0800018310547</c:v>
                </c:pt>
                <c:pt idx="61">
                  <c:v>46.3600006103516</c:v>
                </c:pt>
                <c:pt idx="62">
                  <c:v>45.6300010681152</c:v>
                </c:pt>
                <c:pt idx="63">
                  <c:v>45.6600036621094</c:v>
                </c:pt>
                <c:pt idx="64">
                  <c:v>45.6900024414063</c:v>
                </c:pt>
                <c:pt idx="65">
                  <c:v>45.7200012207031</c:v>
                </c:pt>
                <c:pt idx="66">
                  <c:v>45.7600021362305</c:v>
                </c:pt>
                <c:pt idx="67">
                  <c:v>46.2900009155273</c:v>
                </c:pt>
                <c:pt idx="68">
                  <c:v>46.8200035095215</c:v>
                </c:pt>
                <c:pt idx="69">
                  <c:v>47.3500022888184</c:v>
                </c:pt>
                <c:pt idx="70">
                  <c:v>47.8800010681152</c:v>
                </c:pt>
                <c:pt idx="71">
                  <c:v>50.2800025939941</c:v>
                </c:pt>
                <c:pt idx="72">
                  <c:v>52.6900024414063</c:v>
                </c:pt>
                <c:pt idx="73">
                  <c:v>55.0900039672852</c:v>
                </c:pt>
                <c:pt idx="74">
                  <c:v>57.5000038146973</c:v>
                </c:pt>
                <c:pt idx="75">
                  <c:v>56.6900024414063</c:v>
                </c:pt>
                <c:pt idx="76">
                  <c:v>55.8800010681152</c:v>
                </c:pt>
                <c:pt idx="77">
                  <c:v>55.0700035095215</c:v>
                </c:pt>
                <c:pt idx="78">
                  <c:v>54.2600021362305</c:v>
                </c:pt>
                <c:pt idx="79">
                  <c:v>54.1100044250488</c:v>
                </c:pt>
                <c:pt idx="80">
                  <c:v>53.9600028991699</c:v>
                </c:pt>
                <c:pt idx="81">
                  <c:v>53.810001373291</c:v>
                </c:pt>
                <c:pt idx="82">
                  <c:v>53.6500015258789</c:v>
                </c:pt>
                <c:pt idx="83">
                  <c:v>54.1900024414063</c:v>
                </c:pt>
                <c:pt idx="84">
                  <c:v>54.7300033569336</c:v>
                </c:pt>
                <c:pt idx="85">
                  <c:v>55.2700042724609</c:v>
                </c:pt>
                <c:pt idx="86">
                  <c:v>55.8200035095215</c:v>
                </c:pt>
                <c:pt idx="87">
                  <c:v>55.0000038146973</c:v>
                </c:pt>
                <c:pt idx="88">
                  <c:v>54.1700019836426</c:v>
                </c:pt>
                <c:pt idx="89">
                  <c:v>53.3500022888184</c:v>
                </c:pt>
                <c:pt idx="90">
                  <c:v>52.5200042724609</c:v>
                </c:pt>
                <c:pt idx="91">
                  <c:v>52.7100028991699</c:v>
                </c:pt>
                <c:pt idx="92">
                  <c:v>52.9000015258789</c:v>
                </c:pt>
                <c:pt idx="93">
                  <c:v>53.0900039672852</c:v>
                </c:pt>
                <c:pt idx="94">
                  <c:v>53.2800025939941</c:v>
                </c:pt>
                <c:pt idx="95">
                  <c:v>53.0800018310547</c:v>
                </c:pt>
                <c:pt idx="96">
                  <c:v>52.870002746582</c:v>
                </c:pt>
                <c:pt idx="97">
                  <c:v>52.6600036621094</c:v>
                </c:pt>
                <c:pt idx="98">
                  <c:v>52.4500007629395</c:v>
                </c:pt>
                <c:pt idx="99">
                  <c:v>52.6900024414063</c:v>
                </c:pt>
                <c:pt idx="100">
                  <c:v>52.9300041198731</c:v>
                </c:pt>
                <c:pt idx="101">
                  <c:v>53.1700019836426</c:v>
                </c:pt>
                <c:pt idx="102">
                  <c:v>53.4200019836426</c:v>
                </c:pt>
                <c:pt idx="103">
                  <c:v>52.9800033569336</c:v>
                </c:pt>
                <c:pt idx="104">
                  <c:v>52.5400009155273</c:v>
                </c:pt>
                <c:pt idx="105">
                  <c:v>52.1000022888184</c:v>
                </c:pt>
                <c:pt idx="106">
                  <c:v>51.6500015258789</c:v>
                </c:pt>
                <c:pt idx="107">
                  <c:v>53.6700019836426</c:v>
                </c:pt>
                <c:pt idx="108">
                  <c:v>55.7000007629395</c:v>
                </c:pt>
                <c:pt idx="109">
                  <c:v>57.7300033569336</c:v>
                </c:pt>
                <c:pt idx="110">
                  <c:v>59.7600021362305</c:v>
                </c:pt>
                <c:pt idx="111">
                  <c:v>58.370002746582</c:v>
                </c:pt>
                <c:pt idx="112">
                  <c:v>56.9700012207031</c:v>
                </c:pt>
                <c:pt idx="113">
                  <c:v>55.5700035095215</c:v>
                </c:pt>
                <c:pt idx="114">
                  <c:v>54.1700019836426</c:v>
                </c:pt>
                <c:pt idx="115">
                  <c:v>54.4300041198731</c:v>
                </c:pt>
                <c:pt idx="116">
                  <c:v>54.7000007629395</c:v>
                </c:pt>
                <c:pt idx="117">
                  <c:v>54.9700012207031</c:v>
                </c:pt>
                <c:pt idx="118">
                  <c:v>55.2400016784668</c:v>
                </c:pt>
                <c:pt idx="119">
                  <c:v>56.5800018310547</c:v>
                </c:pt>
                <c:pt idx="120">
                  <c:v>57.9300041198731</c:v>
                </c:pt>
                <c:pt idx="121">
                  <c:v>59.2700042724609</c:v>
                </c:pt>
                <c:pt idx="122">
                  <c:v>60.620002746582</c:v>
                </c:pt>
                <c:pt idx="123">
                  <c:v>58.6700019836426</c:v>
                </c:pt>
                <c:pt idx="124">
                  <c:v>56.7200012207031</c:v>
                </c:pt>
                <c:pt idx="125">
                  <c:v>54.7700042724609</c:v>
                </c:pt>
                <c:pt idx="126">
                  <c:v>52.810001373291</c:v>
                </c:pt>
                <c:pt idx="127">
                  <c:v>52.2500038146973</c:v>
                </c:pt>
                <c:pt idx="128">
                  <c:v>51.6900024414063</c:v>
                </c:pt>
                <c:pt idx="129">
                  <c:v>51.1300010681152</c:v>
                </c:pt>
                <c:pt idx="130">
                  <c:v>50.5700035095215</c:v>
                </c:pt>
                <c:pt idx="131">
                  <c:v>50.5000038146973</c:v>
                </c:pt>
                <c:pt idx="132">
                  <c:v>50.4300041198731</c:v>
                </c:pt>
                <c:pt idx="133">
                  <c:v>50.3600006103516</c:v>
                </c:pt>
                <c:pt idx="134">
                  <c:v>50.2800025939941</c:v>
                </c:pt>
                <c:pt idx="135">
                  <c:v>50.0200042724609</c:v>
                </c:pt>
                <c:pt idx="136">
                  <c:v>49.7500038146973</c:v>
                </c:pt>
                <c:pt idx="137">
                  <c:v>49.4900016784668</c:v>
                </c:pt>
                <c:pt idx="138">
                  <c:v>49.2200012207031</c:v>
                </c:pt>
                <c:pt idx="139">
                  <c:v>48.3600006103516</c:v>
                </c:pt>
                <c:pt idx="140">
                  <c:v>47.4900016784668</c:v>
                </c:pt>
                <c:pt idx="141">
                  <c:v>46.6300010681152</c:v>
                </c:pt>
                <c:pt idx="142">
                  <c:v>45.7600021362305</c:v>
                </c:pt>
                <c:pt idx="143">
                  <c:v>45.7200012207031</c:v>
                </c:pt>
                <c:pt idx="144">
                  <c:v>45.6700019836426</c:v>
                </c:pt>
                <c:pt idx="145">
                  <c:v>45.6300010681152</c:v>
                </c:pt>
                <c:pt idx="146">
                  <c:v>45.5800018310547</c:v>
                </c:pt>
                <c:pt idx="147">
                  <c:v>46.870002746582</c:v>
                </c:pt>
                <c:pt idx="148">
                  <c:v>48.1700019836426</c:v>
                </c:pt>
                <c:pt idx="149">
                  <c:v>49.4700012207031</c:v>
                </c:pt>
                <c:pt idx="150">
                  <c:v>50.7700042724609</c:v>
                </c:pt>
                <c:pt idx="151">
                  <c:v>49.5000038146973</c:v>
                </c:pt>
                <c:pt idx="152">
                  <c:v>48.2300033569336</c:v>
                </c:pt>
                <c:pt idx="153">
                  <c:v>46.9600028991699</c:v>
                </c:pt>
                <c:pt idx="154">
                  <c:v>45.6900024414063</c:v>
                </c:pt>
                <c:pt idx="155">
                  <c:v>45.370002746582</c:v>
                </c:pt>
                <c:pt idx="156">
                  <c:v>45.0400009155273</c:v>
                </c:pt>
                <c:pt idx="157">
                  <c:v>44.7100028991699</c:v>
                </c:pt>
                <c:pt idx="158">
                  <c:v>44.3800010681152</c:v>
                </c:pt>
                <c:pt idx="159">
                  <c:v>45.0300025939941</c:v>
                </c:pt>
                <c:pt idx="160">
                  <c:v>45.6800003051758</c:v>
                </c:pt>
                <c:pt idx="161">
                  <c:v>46.3300018310547</c:v>
                </c:pt>
                <c:pt idx="162">
                  <c:v>46.9800033569336</c:v>
                </c:pt>
                <c:pt idx="163">
                  <c:v>47.5000038146973</c:v>
                </c:pt>
                <c:pt idx="164">
                  <c:v>48.0300025939941</c:v>
                </c:pt>
                <c:pt idx="165">
                  <c:v>48.5500030517578</c:v>
                </c:pt>
                <c:pt idx="166">
                  <c:v>49.0800018310547</c:v>
                </c:pt>
                <c:pt idx="167">
                  <c:v>48.9100036621094</c:v>
                </c:pt>
                <c:pt idx="168">
                  <c:v>48.7300033569336</c:v>
                </c:pt>
                <c:pt idx="169">
                  <c:v>48.560001373291</c:v>
                </c:pt>
                <c:pt idx="170">
                  <c:v>48.3800010681152</c:v>
                </c:pt>
                <c:pt idx="171">
                  <c:v>48.4000015258789</c:v>
                </c:pt>
                <c:pt idx="172">
                  <c:v>48.4200019836426</c:v>
                </c:pt>
                <c:pt idx="173">
                  <c:v>48.4400024414063</c:v>
                </c:pt>
                <c:pt idx="174">
                  <c:v>48.4600028991699</c:v>
                </c:pt>
                <c:pt idx="175">
                  <c:v>48.2600021362305</c:v>
                </c:pt>
                <c:pt idx="176">
                  <c:v>48.060001373291</c:v>
                </c:pt>
                <c:pt idx="177">
                  <c:v>47.8600006103516</c:v>
                </c:pt>
                <c:pt idx="178">
                  <c:v>47.6500015258789</c:v>
                </c:pt>
                <c:pt idx="179">
                  <c:v>48.4400024414063</c:v>
                </c:pt>
                <c:pt idx="180">
                  <c:v>49.2400016784668</c:v>
                </c:pt>
                <c:pt idx="181">
                  <c:v>50.0400009155273</c:v>
                </c:pt>
                <c:pt idx="182">
                  <c:v>50.8400039672852</c:v>
                </c:pt>
                <c:pt idx="183">
                  <c:v>50.5200042724609</c:v>
                </c:pt>
                <c:pt idx="184">
                  <c:v>50.2000007629395</c:v>
                </c:pt>
                <c:pt idx="185">
                  <c:v>49.8800010681152</c:v>
                </c:pt>
                <c:pt idx="186">
                  <c:v>49.560001373291</c:v>
                </c:pt>
                <c:pt idx="187">
                  <c:v>49.1400032043457</c:v>
                </c:pt>
                <c:pt idx="188">
                  <c:v>48.7200012207031</c:v>
                </c:pt>
                <c:pt idx="189">
                  <c:v>48.3000030517578</c:v>
                </c:pt>
                <c:pt idx="190">
                  <c:v>47.870002746582</c:v>
                </c:pt>
                <c:pt idx="191">
                  <c:v>48.0400009155273</c:v>
                </c:pt>
                <c:pt idx="192">
                  <c:v>48.2200012207031</c:v>
                </c:pt>
                <c:pt idx="193">
                  <c:v>48.3900032043457</c:v>
                </c:pt>
                <c:pt idx="194">
                  <c:v>48.5700035095215</c:v>
                </c:pt>
                <c:pt idx="195">
                  <c:v>48.9000015258789</c:v>
                </c:pt>
                <c:pt idx="196">
                  <c:v>49.2400016784668</c:v>
                </c:pt>
                <c:pt idx="197">
                  <c:v>49.5800018310547</c:v>
                </c:pt>
                <c:pt idx="198">
                  <c:v>49.9200019836426</c:v>
                </c:pt>
                <c:pt idx="199">
                  <c:v>48.7200012207031</c:v>
                </c:pt>
                <c:pt idx="200">
                  <c:v>47.5200004577637</c:v>
                </c:pt>
                <c:pt idx="201">
                  <c:v>46.3200035095215</c:v>
                </c:pt>
                <c:pt idx="202">
                  <c:v>45.1100006103516</c:v>
                </c:pt>
                <c:pt idx="203">
                  <c:v>45.1600036621094</c:v>
                </c:pt>
                <c:pt idx="204">
                  <c:v>45.2200012207031</c:v>
                </c:pt>
                <c:pt idx="205">
                  <c:v>45.2800025939941</c:v>
                </c:pt>
                <c:pt idx="206">
                  <c:v>45.3400039672852</c:v>
                </c:pt>
                <c:pt idx="207">
                  <c:v>45.0800018310547</c:v>
                </c:pt>
                <c:pt idx="208">
                  <c:v>44.810001373291</c:v>
                </c:pt>
                <c:pt idx="209">
                  <c:v>44.5400009155273</c:v>
                </c:pt>
                <c:pt idx="210">
                  <c:v>44.2700004577637</c:v>
                </c:pt>
                <c:pt idx="211">
                  <c:v>44.0800018310547</c:v>
                </c:pt>
                <c:pt idx="212">
                  <c:v>43.8800010681152</c:v>
                </c:pt>
                <c:pt idx="213">
                  <c:v>43.6800003051758</c:v>
                </c:pt>
                <c:pt idx="214">
                  <c:v>43.4800033569336</c:v>
                </c:pt>
                <c:pt idx="215">
                  <c:v>43.3800010681152</c:v>
                </c:pt>
                <c:pt idx="216">
                  <c:v>43.2700004577637</c:v>
                </c:pt>
                <c:pt idx="217">
                  <c:v>43.1700019836426</c:v>
                </c:pt>
                <c:pt idx="218">
                  <c:v>43.060001373291</c:v>
                </c:pt>
                <c:pt idx="219">
                  <c:v>43.3000030517578</c:v>
                </c:pt>
                <c:pt idx="220">
                  <c:v>43.5500030517578</c:v>
                </c:pt>
                <c:pt idx="221">
                  <c:v>43.7900009155273</c:v>
                </c:pt>
                <c:pt idx="222">
                  <c:v>44.0400009155273</c:v>
                </c:pt>
                <c:pt idx="223">
                  <c:v>43.7400016784668</c:v>
                </c:pt>
                <c:pt idx="224">
                  <c:v>43.4400024414063</c:v>
                </c:pt>
                <c:pt idx="225">
                  <c:v>43.1400032043457</c:v>
                </c:pt>
                <c:pt idx="226">
                  <c:v>42.8300018310547</c:v>
                </c:pt>
                <c:pt idx="227">
                  <c:v>42.6000022888184</c:v>
                </c:pt>
                <c:pt idx="228">
                  <c:v>42.370002746582</c:v>
                </c:pt>
                <c:pt idx="229">
                  <c:v>42.1400032043457</c:v>
                </c:pt>
                <c:pt idx="230">
                  <c:v>41.9000015258789</c:v>
                </c:pt>
                <c:pt idx="231">
                  <c:v>41.7100028991699</c:v>
                </c:pt>
                <c:pt idx="232">
                  <c:v>41.5200004577637</c:v>
                </c:pt>
                <c:pt idx="233">
                  <c:v>41.3300018310547</c:v>
                </c:pt>
                <c:pt idx="234">
                  <c:v>41.1300010681152</c:v>
                </c:pt>
                <c:pt idx="235">
                  <c:v>41.1300010681152</c:v>
                </c:pt>
                <c:pt idx="236">
                  <c:v>41.1300010681152</c:v>
                </c:pt>
                <c:pt idx="237">
                  <c:v>41.1300010681152</c:v>
                </c:pt>
                <c:pt idx="238">
                  <c:v>41.120002746582</c:v>
                </c:pt>
                <c:pt idx="239">
                  <c:v>40.9700012207031</c:v>
                </c:pt>
                <c:pt idx="240">
                  <c:v>40.8200035095215</c:v>
                </c:pt>
                <c:pt idx="241">
                  <c:v>40.6700019836426</c:v>
                </c:pt>
                <c:pt idx="242">
                  <c:v>40.5100021362305</c:v>
                </c:pt>
                <c:pt idx="243">
                  <c:v>40.9600028991699</c:v>
                </c:pt>
                <c:pt idx="244">
                  <c:v>41.4200019836426</c:v>
                </c:pt>
                <c:pt idx="245">
                  <c:v>41.870002746582</c:v>
                </c:pt>
                <c:pt idx="246">
                  <c:v>42.3300018310547</c:v>
                </c:pt>
                <c:pt idx="247">
                  <c:v>42.6000022888184</c:v>
                </c:pt>
                <c:pt idx="248">
                  <c:v>42.870002746582</c:v>
                </c:pt>
                <c:pt idx="249">
                  <c:v>43.1400032043457</c:v>
                </c:pt>
                <c:pt idx="250">
                  <c:v>43.4100036621094</c:v>
                </c:pt>
                <c:pt idx="251">
                  <c:v>43.3500022888184</c:v>
                </c:pt>
                <c:pt idx="252">
                  <c:v>43.2900009155273</c:v>
                </c:pt>
                <c:pt idx="253">
                  <c:v>43.2300033569336</c:v>
                </c:pt>
                <c:pt idx="254">
                  <c:v>43.1600036621094</c:v>
                </c:pt>
                <c:pt idx="255">
                  <c:v>43.1800003051758</c:v>
                </c:pt>
                <c:pt idx="256">
                  <c:v>43.2000007629395</c:v>
                </c:pt>
                <c:pt idx="257">
                  <c:v>43.2200012207031</c:v>
                </c:pt>
                <c:pt idx="258">
                  <c:v>43.2400016784668</c:v>
                </c:pt>
                <c:pt idx="259">
                  <c:v>43.2000007629395</c:v>
                </c:pt>
                <c:pt idx="260">
                  <c:v>43.1500015258789</c:v>
                </c:pt>
                <c:pt idx="261">
                  <c:v>43.1100006103516</c:v>
                </c:pt>
                <c:pt idx="262">
                  <c:v>43.060001373291</c:v>
                </c:pt>
                <c:pt idx="263">
                  <c:v>43.5200004577637</c:v>
                </c:pt>
                <c:pt idx="264">
                  <c:v>43.9800033569336</c:v>
                </c:pt>
                <c:pt idx="265">
                  <c:v>44.4400024414063</c:v>
                </c:pt>
                <c:pt idx="266">
                  <c:v>44.9100036621094</c:v>
                </c:pt>
                <c:pt idx="267">
                  <c:v>44.9600028991699</c:v>
                </c:pt>
                <c:pt idx="268">
                  <c:v>45.0200004577637</c:v>
                </c:pt>
                <c:pt idx="269">
                  <c:v>45.0700035095215</c:v>
                </c:pt>
                <c:pt idx="270">
                  <c:v>45.1300010681152</c:v>
                </c:pt>
                <c:pt idx="271">
                  <c:v>45.5000038146973</c:v>
                </c:pt>
                <c:pt idx="272">
                  <c:v>45.8800010681152</c:v>
                </c:pt>
                <c:pt idx="273">
                  <c:v>46.2500038146973</c:v>
                </c:pt>
                <c:pt idx="274">
                  <c:v>46.6300010681152</c:v>
                </c:pt>
                <c:pt idx="275">
                  <c:v>46.2300033569336</c:v>
                </c:pt>
                <c:pt idx="276">
                  <c:v>45.8300018310547</c:v>
                </c:pt>
                <c:pt idx="277">
                  <c:v>45.4300003051758</c:v>
                </c:pt>
                <c:pt idx="278">
                  <c:v>45.0200004577637</c:v>
                </c:pt>
                <c:pt idx="279">
                  <c:v>45.0100021362305</c:v>
                </c:pt>
                <c:pt idx="280">
                  <c:v>45.0000038146973</c:v>
                </c:pt>
                <c:pt idx="281">
                  <c:v>44.9900016784668</c:v>
                </c:pt>
                <c:pt idx="282">
                  <c:v>44.9700012207031</c:v>
                </c:pt>
                <c:pt idx="283">
                  <c:v>45.1800003051758</c:v>
                </c:pt>
                <c:pt idx="284">
                  <c:v>45.3900032043457</c:v>
                </c:pt>
                <c:pt idx="285">
                  <c:v>45.6000022888184</c:v>
                </c:pt>
                <c:pt idx="286">
                  <c:v>45.810001373291</c:v>
                </c:pt>
                <c:pt idx="287">
                  <c:v>45.4800033569336</c:v>
                </c:pt>
                <c:pt idx="288">
                  <c:v>45.1400032043457</c:v>
                </c:pt>
                <c:pt idx="289">
                  <c:v>44.810001373291</c:v>
                </c:pt>
                <c:pt idx="290">
                  <c:v>44.4700012207031</c:v>
                </c:pt>
                <c:pt idx="291">
                  <c:v>44.4900016784668</c:v>
                </c:pt>
                <c:pt idx="292">
                  <c:v>44.5100021362305</c:v>
                </c:pt>
                <c:pt idx="293">
                  <c:v>44.5300025939941</c:v>
                </c:pt>
                <c:pt idx="294">
                  <c:v>44.560001373291</c:v>
                </c:pt>
                <c:pt idx="295">
                  <c:v>44.4800033569336</c:v>
                </c:pt>
                <c:pt idx="296">
                  <c:v>44.3900032043457</c:v>
                </c:pt>
                <c:pt idx="297">
                  <c:v>44.310001373291</c:v>
                </c:pt>
                <c:pt idx="298">
                  <c:v>44.2200012207031</c:v>
                </c:pt>
                <c:pt idx="299">
                  <c:v>44.1100006103516</c:v>
                </c:pt>
                <c:pt idx="300">
                  <c:v>43.9900016784668</c:v>
                </c:pt>
                <c:pt idx="301">
                  <c:v>43.870002746582</c:v>
                </c:pt>
                <c:pt idx="302">
                  <c:v>43.7500038146973</c:v>
                </c:pt>
                <c:pt idx="303">
                  <c:v>43.5900039672852</c:v>
                </c:pt>
                <c:pt idx="304">
                  <c:v>43.4300003051758</c:v>
                </c:pt>
                <c:pt idx="305">
                  <c:v>43.2700004577637</c:v>
                </c:pt>
                <c:pt idx="306">
                  <c:v>43.1100006103516</c:v>
                </c:pt>
                <c:pt idx="307">
                  <c:v>43.4000015258789</c:v>
                </c:pt>
                <c:pt idx="308">
                  <c:v>43.7000007629395</c:v>
                </c:pt>
                <c:pt idx="309">
                  <c:v>44.0000038146973</c:v>
                </c:pt>
                <c:pt idx="310">
                  <c:v>44.3000030517578</c:v>
                </c:pt>
                <c:pt idx="311">
                  <c:v>44.2800025939941</c:v>
                </c:pt>
                <c:pt idx="312">
                  <c:v>44.2600021362305</c:v>
                </c:pt>
                <c:pt idx="313">
                  <c:v>44.2400016784668</c:v>
                </c:pt>
                <c:pt idx="314">
                  <c:v>44.2200012207031</c:v>
                </c:pt>
                <c:pt idx="315">
                  <c:v>44.2500038146973</c:v>
                </c:pt>
                <c:pt idx="316">
                  <c:v>44.2800025939941</c:v>
                </c:pt>
                <c:pt idx="317">
                  <c:v>44.310001373291</c:v>
                </c:pt>
                <c:pt idx="318">
                  <c:v>44.3500022888184</c:v>
                </c:pt>
                <c:pt idx="319">
                  <c:v>44.3200035095215</c:v>
                </c:pt>
                <c:pt idx="320">
                  <c:v>44.2800025939941</c:v>
                </c:pt>
                <c:pt idx="321">
                  <c:v>44.2500038146973</c:v>
                </c:pt>
                <c:pt idx="322">
                  <c:v>44.2100028991699</c:v>
                </c:pt>
                <c:pt idx="323">
                  <c:v>44.2400016784668</c:v>
                </c:pt>
                <c:pt idx="324">
                  <c:v>44.2700004577637</c:v>
                </c:pt>
                <c:pt idx="325">
                  <c:v>44.3000030517578</c:v>
                </c:pt>
                <c:pt idx="326">
                  <c:v>44.3400039672852</c:v>
                </c:pt>
                <c:pt idx="327">
                  <c:v>44.4100036621094</c:v>
                </c:pt>
                <c:pt idx="328">
                  <c:v>44.4900016784668</c:v>
                </c:pt>
                <c:pt idx="329">
                  <c:v>44.5700035095215</c:v>
                </c:pt>
                <c:pt idx="330">
                  <c:v>44.6500015258789</c:v>
                </c:pt>
                <c:pt idx="331">
                  <c:v>44.9000015258789</c:v>
                </c:pt>
                <c:pt idx="332">
                  <c:v>45.1500015258789</c:v>
                </c:pt>
                <c:pt idx="333">
                  <c:v>45.4000015258789</c:v>
                </c:pt>
                <c:pt idx="334">
                  <c:v>45.6500015258789</c:v>
                </c:pt>
                <c:pt idx="335">
                  <c:v>45.7000007629395</c:v>
                </c:pt>
                <c:pt idx="336">
                  <c:v>45.7600021362305</c:v>
                </c:pt>
                <c:pt idx="337">
                  <c:v>45.810001373291</c:v>
                </c:pt>
                <c:pt idx="338">
                  <c:v>45.870002746582</c:v>
                </c:pt>
                <c:pt idx="339">
                  <c:v>45.8200035095215</c:v>
                </c:pt>
                <c:pt idx="340">
                  <c:v>45.7600021362305</c:v>
                </c:pt>
                <c:pt idx="341">
                  <c:v>45.7000007629395</c:v>
                </c:pt>
                <c:pt idx="342">
                  <c:v>45.6400032043457</c:v>
                </c:pt>
                <c:pt idx="343">
                  <c:v>45.7700004577637</c:v>
                </c:pt>
                <c:pt idx="344">
                  <c:v>45.9000015258789</c:v>
                </c:pt>
                <c:pt idx="345">
                  <c:v>46.0300025939941</c:v>
                </c:pt>
                <c:pt idx="346">
                  <c:v>46.1700019836426</c:v>
                </c:pt>
                <c:pt idx="347">
                  <c:v>46.2000007629395</c:v>
                </c:pt>
                <c:pt idx="348">
                  <c:v>46.2400016784668</c:v>
                </c:pt>
                <c:pt idx="349">
                  <c:v>46.2800025939941</c:v>
                </c:pt>
                <c:pt idx="350">
                  <c:v>46.3200035095215</c:v>
                </c:pt>
                <c:pt idx="351">
                  <c:v>46.4900016784668</c:v>
                </c:pt>
                <c:pt idx="352">
                  <c:v>46.6700019836426</c:v>
                </c:pt>
                <c:pt idx="353">
                  <c:v>46.8400039672852</c:v>
                </c:pt>
                <c:pt idx="354">
                  <c:v>47.0200004577637</c:v>
                </c:pt>
                <c:pt idx="355">
                  <c:v>47.1400032043457</c:v>
                </c:pt>
                <c:pt idx="356">
                  <c:v>47.2700004577637</c:v>
                </c:pt>
                <c:pt idx="357">
                  <c:v>47.4000015258789</c:v>
                </c:pt>
                <c:pt idx="358">
                  <c:v>47.5300025939941</c:v>
                </c:pt>
                <c:pt idx="359">
                  <c:v>47.6800041198731</c:v>
                </c:pt>
                <c:pt idx="360">
                  <c:v>47.8400039672852</c:v>
                </c:pt>
                <c:pt idx="361">
                  <c:v>48.0000038146973</c:v>
                </c:pt>
                <c:pt idx="362">
                  <c:v>48.1600036621094</c:v>
                </c:pt>
                <c:pt idx="363">
                  <c:v>48.870002746582</c:v>
                </c:pt>
                <c:pt idx="364">
                  <c:v>49.5800018310547</c:v>
                </c:pt>
                <c:pt idx="365">
                  <c:v>50.2900009155273</c:v>
                </c:pt>
                <c:pt idx="366">
                  <c:v>51.0000038146973</c:v>
                </c:pt>
                <c:pt idx="367">
                  <c:v>51.2700042724609</c:v>
                </c:pt>
                <c:pt idx="368">
                  <c:v>51.5500030517578</c:v>
                </c:pt>
                <c:pt idx="369">
                  <c:v>51.8200035095215</c:v>
                </c:pt>
                <c:pt idx="370">
                  <c:v>52.1000022888184</c:v>
                </c:pt>
                <c:pt idx="371">
                  <c:v>52.2200012207031</c:v>
                </c:pt>
                <c:pt idx="372">
                  <c:v>52.3500022888184</c:v>
                </c:pt>
                <c:pt idx="373">
                  <c:v>52.4700012207031</c:v>
                </c:pt>
                <c:pt idx="374">
                  <c:v>52.6000022888184</c:v>
                </c:pt>
                <c:pt idx="375">
                  <c:v>53.7600021362305</c:v>
                </c:pt>
                <c:pt idx="376">
                  <c:v>54.9300041198731</c:v>
                </c:pt>
                <c:pt idx="377">
                  <c:v>56.1000022888184</c:v>
                </c:pt>
                <c:pt idx="378">
                  <c:v>57.2700042724609</c:v>
                </c:pt>
                <c:pt idx="379">
                  <c:v>57.0400009155273</c:v>
                </c:pt>
                <c:pt idx="380">
                  <c:v>56.810001373291</c:v>
                </c:pt>
                <c:pt idx="381">
                  <c:v>56.5800018310547</c:v>
                </c:pt>
                <c:pt idx="382">
                  <c:v>56.3500022888184</c:v>
                </c:pt>
                <c:pt idx="383">
                  <c:v>56.0800018310547</c:v>
                </c:pt>
                <c:pt idx="384">
                  <c:v>55.810001373291</c:v>
                </c:pt>
                <c:pt idx="385">
                  <c:v>55.5400009155273</c:v>
                </c:pt>
                <c:pt idx="386">
                  <c:v>55.2600021362305</c:v>
                </c:pt>
                <c:pt idx="387">
                  <c:v>54.9000015258789</c:v>
                </c:pt>
                <c:pt idx="388">
                  <c:v>54.5400009155273</c:v>
                </c:pt>
                <c:pt idx="389">
                  <c:v>54.1800041198731</c:v>
                </c:pt>
                <c:pt idx="390">
                  <c:v>53.810001373291</c:v>
                </c:pt>
                <c:pt idx="391">
                  <c:v>53.5400009155273</c:v>
                </c:pt>
                <c:pt idx="392">
                  <c:v>53.2600021362305</c:v>
                </c:pt>
                <c:pt idx="393">
                  <c:v>52.9800033569336</c:v>
                </c:pt>
                <c:pt idx="394">
                  <c:v>52.7000007629395</c:v>
                </c:pt>
                <c:pt idx="395">
                  <c:v>52.8400039672852</c:v>
                </c:pt>
                <c:pt idx="396">
                  <c:v>52.9800033569336</c:v>
                </c:pt>
                <c:pt idx="397">
                  <c:v>53.120002746582</c:v>
                </c:pt>
                <c:pt idx="398">
                  <c:v>53.2600021362305</c:v>
                </c:pt>
                <c:pt idx="399">
                  <c:v>53.1500015258789</c:v>
                </c:pt>
                <c:pt idx="400">
                  <c:v>53.0300025939941</c:v>
                </c:pt>
                <c:pt idx="401">
                  <c:v>52.9200019836426</c:v>
                </c:pt>
                <c:pt idx="402">
                  <c:v>52.8000030517578</c:v>
                </c:pt>
                <c:pt idx="403">
                  <c:v>53.0300025939941</c:v>
                </c:pt>
                <c:pt idx="404">
                  <c:v>53.2700042724609</c:v>
                </c:pt>
                <c:pt idx="405">
                  <c:v>53.5000038146973</c:v>
                </c:pt>
                <c:pt idx="406">
                  <c:v>53.7400016784668</c:v>
                </c:pt>
                <c:pt idx="407">
                  <c:v>53.560001373291</c:v>
                </c:pt>
                <c:pt idx="408">
                  <c:v>53.3800010681152</c:v>
                </c:pt>
                <c:pt idx="409">
                  <c:v>53.2000007629395</c:v>
                </c:pt>
                <c:pt idx="410">
                  <c:v>53.0200042724609</c:v>
                </c:pt>
                <c:pt idx="411">
                  <c:v>54.2200012207031</c:v>
                </c:pt>
                <c:pt idx="412">
                  <c:v>55.4300041198731</c:v>
                </c:pt>
                <c:pt idx="413">
                  <c:v>56.6400032043457</c:v>
                </c:pt>
                <c:pt idx="414">
                  <c:v>57.8500022888184</c:v>
                </c:pt>
                <c:pt idx="415">
                  <c:v>57.5400009155273</c:v>
                </c:pt>
                <c:pt idx="416">
                  <c:v>57.2300033569336</c:v>
                </c:pt>
                <c:pt idx="417">
                  <c:v>56.9200019836426</c:v>
                </c:pt>
                <c:pt idx="418">
                  <c:v>56.6000022888184</c:v>
                </c:pt>
                <c:pt idx="419">
                  <c:v>57.2800025939941</c:v>
                </c:pt>
                <c:pt idx="420">
                  <c:v>57.9600028991699</c:v>
                </c:pt>
                <c:pt idx="421">
                  <c:v>58.6400032043457</c:v>
                </c:pt>
                <c:pt idx="422">
                  <c:v>59.3200035095215</c:v>
                </c:pt>
                <c:pt idx="423">
                  <c:v>59.1100044250488</c:v>
                </c:pt>
                <c:pt idx="424">
                  <c:v>58.8900032043457</c:v>
                </c:pt>
                <c:pt idx="425">
                  <c:v>58.6700019836426</c:v>
                </c:pt>
                <c:pt idx="426">
                  <c:v>58.4500045776367</c:v>
                </c:pt>
                <c:pt idx="427">
                  <c:v>57.810001373291</c:v>
                </c:pt>
                <c:pt idx="428">
                  <c:v>57.1700019836426</c:v>
                </c:pt>
                <c:pt idx="429">
                  <c:v>56.5300025939941</c:v>
                </c:pt>
                <c:pt idx="430">
                  <c:v>55.8800010681152</c:v>
                </c:pt>
                <c:pt idx="431">
                  <c:v>55.0400009155273</c:v>
                </c:pt>
                <c:pt idx="432">
                  <c:v>54.1900024414063</c:v>
                </c:pt>
                <c:pt idx="433">
                  <c:v>53.3500022888184</c:v>
                </c:pt>
                <c:pt idx="434">
                  <c:v>52.5000038146973</c:v>
                </c:pt>
                <c:pt idx="435">
                  <c:v>51.9500007629395</c:v>
                </c:pt>
                <c:pt idx="436">
                  <c:v>51.3900032043457</c:v>
                </c:pt>
                <c:pt idx="437">
                  <c:v>50.8300018310547</c:v>
                </c:pt>
                <c:pt idx="438">
                  <c:v>50.2700042724609</c:v>
                </c:pt>
                <c:pt idx="439">
                  <c:v>49.9600028991699</c:v>
                </c:pt>
                <c:pt idx="440">
                  <c:v>49.6500015258789</c:v>
                </c:pt>
                <c:pt idx="441">
                  <c:v>49.3400039672852</c:v>
                </c:pt>
                <c:pt idx="442">
                  <c:v>49.0200004577637</c:v>
                </c:pt>
                <c:pt idx="443">
                  <c:v>48.5700035095215</c:v>
                </c:pt>
                <c:pt idx="444">
                  <c:v>48.120002746582</c:v>
                </c:pt>
                <c:pt idx="445">
                  <c:v>47.6700019836426</c:v>
                </c:pt>
                <c:pt idx="446">
                  <c:v>47.2200012207031</c:v>
                </c:pt>
                <c:pt idx="447">
                  <c:v>47.120002746582</c:v>
                </c:pt>
                <c:pt idx="448">
                  <c:v>47.0100021362305</c:v>
                </c:pt>
                <c:pt idx="449">
                  <c:v>46.9100036621094</c:v>
                </c:pt>
                <c:pt idx="450">
                  <c:v>46.8000030517578</c:v>
                </c:pt>
                <c:pt idx="451">
                  <c:v>46.6800041198731</c:v>
                </c:pt>
                <c:pt idx="452">
                  <c:v>46.560001373291</c:v>
                </c:pt>
                <c:pt idx="453">
                  <c:v>46.4400024414063</c:v>
                </c:pt>
                <c:pt idx="454">
                  <c:v>46.3200035095215</c:v>
                </c:pt>
                <c:pt idx="455">
                  <c:v>46.1900024414063</c:v>
                </c:pt>
                <c:pt idx="456">
                  <c:v>46.0500030517578</c:v>
                </c:pt>
                <c:pt idx="457">
                  <c:v>45.9100036621094</c:v>
                </c:pt>
                <c:pt idx="458">
                  <c:v>45.7700004577637</c:v>
                </c:pt>
                <c:pt idx="459">
                  <c:v>45.810001373291</c:v>
                </c:pt>
                <c:pt idx="460">
                  <c:v>45.8600006103516</c:v>
                </c:pt>
                <c:pt idx="461">
                  <c:v>45.9100036621094</c:v>
                </c:pt>
                <c:pt idx="462">
                  <c:v>45.9600028991699</c:v>
                </c:pt>
                <c:pt idx="463">
                  <c:v>45.8500022888184</c:v>
                </c:pt>
                <c:pt idx="464">
                  <c:v>45.7400016784668</c:v>
                </c:pt>
                <c:pt idx="465">
                  <c:v>45.6300010681152</c:v>
                </c:pt>
                <c:pt idx="466">
                  <c:v>45.5100021362305</c:v>
                </c:pt>
                <c:pt idx="467">
                  <c:v>45.4100036621094</c:v>
                </c:pt>
                <c:pt idx="468">
                  <c:v>45.3000030517578</c:v>
                </c:pt>
                <c:pt idx="469">
                  <c:v>45.1900024414063</c:v>
                </c:pt>
                <c:pt idx="470">
                  <c:v>45.0800018310547</c:v>
                </c:pt>
                <c:pt idx="471">
                  <c:v>45.2600021362305</c:v>
                </c:pt>
                <c:pt idx="472">
                  <c:v>45.4500007629395</c:v>
                </c:pt>
                <c:pt idx="473">
                  <c:v>45.6300010681152</c:v>
                </c:pt>
                <c:pt idx="474">
                  <c:v>45.8200035095215</c:v>
                </c:pt>
                <c:pt idx="475">
                  <c:v>45.6300010681152</c:v>
                </c:pt>
                <c:pt idx="476">
                  <c:v>45.4300003051758</c:v>
                </c:pt>
                <c:pt idx="477">
                  <c:v>45.2400016784668</c:v>
                </c:pt>
                <c:pt idx="478">
                  <c:v>45.0400009155273</c:v>
                </c:pt>
                <c:pt idx="479">
                  <c:v>45.0100021362305</c:v>
                </c:pt>
                <c:pt idx="480">
                  <c:v>44.9700012207031</c:v>
                </c:pt>
                <c:pt idx="481">
                  <c:v>44.9300003051758</c:v>
                </c:pt>
                <c:pt idx="482">
                  <c:v>44.8900032043457</c:v>
                </c:pt>
                <c:pt idx="483">
                  <c:v>45.1600036621094</c:v>
                </c:pt>
                <c:pt idx="484">
                  <c:v>45.4400024414063</c:v>
                </c:pt>
                <c:pt idx="485">
                  <c:v>45.7100028991699</c:v>
                </c:pt>
                <c:pt idx="486">
                  <c:v>45.9900016784668</c:v>
                </c:pt>
                <c:pt idx="487">
                  <c:v>45.9100036621094</c:v>
                </c:pt>
                <c:pt idx="488">
                  <c:v>45.8200035095215</c:v>
                </c:pt>
                <c:pt idx="489">
                  <c:v>45.7400016784668</c:v>
                </c:pt>
                <c:pt idx="490">
                  <c:v>45.6500015258789</c:v>
                </c:pt>
                <c:pt idx="491">
                  <c:v>45.8400039672852</c:v>
                </c:pt>
                <c:pt idx="492">
                  <c:v>46.0400009155273</c:v>
                </c:pt>
                <c:pt idx="493">
                  <c:v>46.2300033569336</c:v>
                </c:pt>
                <c:pt idx="494">
                  <c:v>46.4300003051758</c:v>
                </c:pt>
                <c:pt idx="495">
                  <c:v>46.7100028991699</c:v>
                </c:pt>
                <c:pt idx="496">
                  <c:v>47.0000038146973</c:v>
                </c:pt>
                <c:pt idx="497">
                  <c:v>47.2900009155273</c:v>
                </c:pt>
                <c:pt idx="498">
                  <c:v>47.5800018310547</c:v>
                </c:pt>
                <c:pt idx="499">
                  <c:v>47.2900009155273</c:v>
                </c:pt>
                <c:pt idx="500">
                  <c:v>46.9900016784668</c:v>
                </c:pt>
                <c:pt idx="501">
                  <c:v>46.7000007629395</c:v>
                </c:pt>
                <c:pt idx="502">
                  <c:v>46.4000015258789</c:v>
                </c:pt>
                <c:pt idx="503">
                  <c:v>46.3400039672852</c:v>
                </c:pt>
                <c:pt idx="504">
                  <c:v>46.2700004577637</c:v>
                </c:pt>
                <c:pt idx="505">
                  <c:v>46.2000007629395</c:v>
                </c:pt>
                <c:pt idx="506">
                  <c:v>46.1300010681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27822"/>
        <c:axId val="79667553"/>
      </c:lineChart>
      <c:catAx>
        <c:axId val="86727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7553"/>
        <c:crossesAt val="0"/>
        <c:auto val="1"/>
        <c:lblAlgn val="ctr"/>
        <c:lblOffset val="100"/>
        <c:noMultiLvlLbl val="0"/>
      </c:catAx>
      <c:valAx>
        <c:axId val="7966755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Balance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7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AD COIL NEAR END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DC Sheet'!$B$3</c:f>
              <c:strCache>
                <c:ptCount val="1"/>
                <c:pt idx="0">
                  <c:v> Line Impedance [oh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DC Sheet'!$A$4:$A$152</c:f>
              <c:strCache>
                <c:ptCount val="149"/>
                <c:pt idx="0">
                  <c:v>1018.3</c:v>
                </c:pt>
                <c:pt idx="1">
                  <c:v>1078.2</c:v>
                </c:pt>
                <c:pt idx="2">
                  <c:v>1138.1</c:v>
                </c:pt>
                <c:pt idx="3">
                  <c:v>1198.0</c:v>
                </c:pt>
                <c:pt idx="4">
                  <c:v>1257.9</c:v>
                </c:pt>
                <c:pt idx="5">
                  <c:v>1317.8</c:v>
                </c:pt>
                <c:pt idx="6">
                  <c:v>1377.7</c:v>
                </c:pt>
                <c:pt idx="7">
                  <c:v>1437.6</c:v>
                </c:pt>
                <c:pt idx="8">
                  <c:v>1497.5</c:v>
                </c:pt>
                <c:pt idx="9">
                  <c:v>1557.4</c:v>
                </c:pt>
                <c:pt idx="10">
                  <c:v>1617.3</c:v>
                </c:pt>
                <c:pt idx="11">
                  <c:v>1677.2</c:v>
                </c:pt>
                <c:pt idx="12">
                  <c:v>1737.1</c:v>
                </c:pt>
                <c:pt idx="13">
                  <c:v>1797.0</c:v>
                </c:pt>
                <c:pt idx="14">
                  <c:v>1856.9</c:v>
                </c:pt>
                <c:pt idx="15">
                  <c:v>1916.8</c:v>
                </c:pt>
                <c:pt idx="16">
                  <c:v>1976.7</c:v>
                </c:pt>
                <c:pt idx="17">
                  <c:v>2036.6</c:v>
                </c:pt>
                <c:pt idx="18">
                  <c:v>2096.5</c:v>
                </c:pt>
                <c:pt idx="19">
                  <c:v>2156.4</c:v>
                </c:pt>
                <c:pt idx="20">
                  <c:v>2216.3</c:v>
                </c:pt>
                <c:pt idx="21">
                  <c:v>2276.2</c:v>
                </c:pt>
                <c:pt idx="22">
                  <c:v>2336.1</c:v>
                </c:pt>
                <c:pt idx="23">
                  <c:v>2396.0</c:v>
                </c:pt>
                <c:pt idx="24">
                  <c:v>2455.9</c:v>
                </c:pt>
                <c:pt idx="25">
                  <c:v>2515.8</c:v>
                </c:pt>
                <c:pt idx="26">
                  <c:v>2575.7</c:v>
                </c:pt>
                <c:pt idx="27">
                  <c:v>2635.6</c:v>
                </c:pt>
                <c:pt idx="28">
                  <c:v>2695.5</c:v>
                </c:pt>
                <c:pt idx="29">
                  <c:v>2755.4</c:v>
                </c:pt>
                <c:pt idx="30">
                  <c:v>2815.3</c:v>
                </c:pt>
                <c:pt idx="31">
                  <c:v>2875.2</c:v>
                </c:pt>
                <c:pt idx="32">
                  <c:v>2935.1</c:v>
                </c:pt>
                <c:pt idx="33">
                  <c:v>2995.0</c:v>
                </c:pt>
                <c:pt idx="34">
                  <c:v>3054.9</c:v>
                </c:pt>
                <c:pt idx="35">
                  <c:v>3114.8</c:v>
                </c:pt>
                <c:pt idx="36">
                  <c:v>3174.7</c:v>
                </c:pt>
                <c:pt idx="37">
                  <c:v>3234.6</c:v>
                </c:pt>
                <c:pt idx="38">
                  <c:v>3294.5</c:v>
                </c:pt>
                <c:pt idx="39">
                  <c:v>3354.4</c:v>
                </c:pt>
                <c:pt idx="40">
                  <c:v>3414.3</c:v>
                </c:pt>
                <c:pt idx="41">
                  <c:v>3474.2</c:v>
                </c:pt>
                <c:pt idx="42">
                  <c:v>3534.1</c:v>
                </c:pt>
                <c:pt idx="43">
                  <c:v>3594.0</c:v>
                </c:pt>
                <c:pt idx="44">
                  <c:v>3653.9</c:v>
                </c:pt>
                <c:pt idx="45">
                  <c:v>3713.8</c:v>
                </c:pt>
                <c:pt idx="46">
                  <c:v>3773.7</c:v>
                </c:pt>
                <c:pt idx="47">
                  <c:v>3833.6</c:v>
                </c:pt>
                <c:pt idx="48">
                  <c:v>3893.5</c:v>
                </c:pt>
                <c:pt idx="49">
                  <c:v>3953.4</c:v>
                </c:pt>
                <c:pt idx="50">
                  <c:v>4013.3</c:v>
                </c:pt>
                <c:pt idx="51">
                  <c:v>4073.2</c:v>
                </c:pt>
                <c:pt idx="52">
                  <c:v>4133.1</c:v>
                </c:pt>
                <c:pt idx="53">
                  <c:v>4193.0</c:v>
                </c:pt>
                <c:pt idx="54">
                  <c:v>4252.9</c:v>
                </c:pt>
                <c:pt idx="55">
                  <c:v>4312.8</c:v>
                </c:pt>
                <c:pt idx="56">
                  <c:v>4372.7</c:v>
                </c:pt>
                <c:pt idx="57">
                  <c:v>4432.6</c:v>
                </c:pt>
                <c:pt idx="58">
                  <c:v>4492.5</c:v>
                </c:pt>
                <c:pt idx="59">
                  <c:v>4552.4</c:v>
                </c:pt>
                <c:pt idx="60">
                  <c:v>4612.3</c:v>
                </c:pt>
                <c:pt idx="61">
                  <c:v>4672.2</c:v>
                </c:pt>
                <c:pt idx="62">
                  <c:v>4732.1</c:v>
                </c:pt>
                <c:pt idx="63">
                  <c:v>4792.0</c:v>
                </c:pt>
                <c:pt idx="64">
                  <c:v>4851.9</c:v>
                </c:pt>
                <c:pt idx="65">
                  <c:v>4911.8</c:v>
                </c:pt>
                <c:pt idx="66">
                  <c:v>4971.7</c:v>
                </c:pt>
                <c:pt idx="67">
                  <c:v>5031.6</c:v>
                </c:pt>
                <c:pt idx="68">
                  <c:v>5091.5</c:v>
                </c:pt>
                <c:pt idx="69">
                  <c:v>5151.4</c:v>
                </c:pt>
                <c:pt idx="70">
                  <c:v>5211.3</c:v>
                </c:pt>
                <c:pt idx="71">
                  <c:v>5271.2</c:v>
                </c:pt>
                <c:pt idx="72">
                  <c:v>5331.1</c:v>
                </c:pt>
                <c:pt idx="73">
                  <c:v>5391.0</c:v>
                </c:pt>
                <c:pt idx="74">
                  <c:v>5450.9</c:v>
                </c:pt>
                <c:pt idx="75">
                  <c:v>5510.8</c:v>
                </c:pt>
                <c:pt idx="76">
                  <c:v>5570.7</c:v>
                </c:pt>
                <c:pt idx="77">
                  <c:v>5630.6</c:v>
                </c:pt>
                <c:pt idx="78">
                  <c:v>5690.5</c:v>
                </c:pt>
                <c:pt idx="79">
                  <c:v>5750.4</c:v>
                </c:pt>
                <c:pt idx="80">
                  <c:v>5810.3</c:v>
                </c:pt>
                <c:pt idx="81">
                  <c:v>5870.2</c:v>
                </c:pt>
                <c:pt idx="82">
                  <c:v>5930.1</c:v>
                </c:pt>
                <c:pt idx="83">
                  <c:v>5990.0</c:v>
                </c:pt>
                <c:pt idx="84">
                  <c:v>6049.9</c:v>
                </c:pt>
                <c:pt idx="85">
                  <c:v>6109.8</c:v>
                </c:pt>
                <c:pt idx="86">
                  <c:v>6169.7</c:v>
                </c:pt>
                <c:pt idx="87">
                  <c:v>6229.6</c:v>
                </c:pt>
                <c:pt idx="88">
                  <c:v>6289.5</c:v>
                </c:pt>
                <c:pt idx="89">
                  <c:v>6349.4</c:v>
                </c:pt>
                <c:pt idx="90">
                  <c:v>6409.3</c:v>
                </c:pt>
                <c:pt idx="91">
                  <c:v>6469.2</c:v>
                </c:pt>
                <c:pt idx="92">
                  <c:v>6529.1</c:v>
                </c:pt>
                <c:pt idx="93">
                  <c:v>6589.0</c:v>
                </c:pt>
                <c:pt idx="94">
                  <c:v>6648.9</c:v>
                </c:pt>
                <c:pt idx="95">
                  <c:v>6708.8</c:v>
                </c:pt>
                <c:pt idx="96">
                  <c:v>6768.7</c:v>
                </c:pt>
                <c:pt idx="97">
                  <c:v>6828.6</c:v>
                </c:pt>
                <c:pt idx="98">
                  <c:v>6888.5</c:v>
                </c:pt>
                <c:pt idx="99">
                  <c:v>6948.4</c:v>
                </c:pt>
                <c:pt idx="100">
                  <c:v>7008.3</c:v>
                </c:pt>
                <c:pt idx="101">
                  <c:v>7068.2</c:v>
                </c:pt>
                <c:pt idx="102">
                  <c:v>7128.1</c:v>
                </c:pt>
                <c:pt idx="103">
                  <c:v>7188.0</c:v>
                </c:pt>
                <c:pt idx="104">
                  <c:v>7247.9</c:v>
                </c:pt>
                <c:pt idx="105">
                  <c:v>7307.8</c:v>
                </c:pt>
                <c:pt idx="106">
                  <c:v>7367.7</c:v>
                </c:pt>
                <c:pt idx="107">
                  <c:v>7427.6</c:v>
                </c:pt>
                <c:pt idx="108">
                  <c:v>7487.5</c:v>
                </c:pt>
                <c:pt idx="109">
                  <c:v>7547.4</c:v>
                </c:pt>
                <c:pt idx="110">
                  <c:v>7607.3</c:v>
                </c:pt>
                <c:pt idx="111">
                  <c:v>7667.2</c:v>
                </c:pt>
                <c:pt idx="112">
                  <c:v>7727.1</c:v>
                </c:pt>
                <c:pt idx="113">
                  <c:v>7787.0</c:v>
                </c:pt>
                <c:pt idx="114">
                  <c:v>7846.9</c:v>
                </c:pt>
                <c:pt idx="115">
                  <c:v>7906.8</c:v>
                </c:pt>
                <c:pt idx="116">
                  <c:v>7966.7</c:v>
                </c:pt>
                <c:pt idx="117">
                  <c:v>8026.6</c:v>
                </c:pt>
                <c:pt idx="118">
                  <c:v>8086.5</c:v>
                </c:pt>
                <c:pt idx="119">
                  <c:v>8146.4</c:v>
                </c:pt>
                <c:pt idx="120">
                  <c:v>8206.3</c:v>
                </c:pt>
                <c:pt idx="121">
                  <c:v>8266.2</c:v>
                </c:pt>
                <c:pt idx="122">
                  <c:v>8326.1</c:v>
                </c:pt>
                <c:pt idx="123">
                  <c:v>8386.0</c:v>
                </c:pt>
                <c:pt idx="124">
                  <c:v>8445.9</c:v>
                </c:pt>
                <c:pt idx="125">
                  <c:v>8505.8</c:v>
                </c:pt>
                <c:pt idx="126">
                  <c:v>8565.7</c:v>
                </c:pt>
                <c:pt idx="127">
                  <c:v>8625.6</c:v>
                </c:pt>
                <c:pt idx="128">
                  <c:v>8685.5</c:v>
                </c:pt>
                <c:pt idx="129">
                  <c:v>8745.4</c:v>
                </c:pt>
                <c:pt idx="130">
                  <c:v>8805.3</c:v>
                </c:pt>
                <c:pt idx="131">
                  <c:v>8865.2</c:v>
                </c:pt>
                <c:pt idx="132">
                  <c:v>8925.1</c:v>
                </c:pt>
                <c:pt idx="133">
                  <c:v>8985.0</c:v>
                </c:pt>
                <c:pt idx="134">
                  <c:v>9044.9</c:v>
                </c:pt>
                <c:pt idx="135">
                  <c:v>9104.8</c:v>
                </c:pt>
                <c:pt idx="136">
                  <c:v>9164.7</c:v>
                </c:pt>
                <c:pt idx="137">
                  <c:v>9224.6</c:v>
                </c:pt>
                <c:pt idx="138">
                  <c:v>9284.5</c:v>
                </c:pt>
                <c:pt idx="139">
                  <c:v>9344.4</c:v>
                </c:pt>
                <c:pt idx="140">
                  <c:v>9404.3</c:v>
                </c:pt>
                <c:pt idx="141">
                  <c:v>9464.2</c:v>
                </c:pt>
                <c:pt idx="142">
                  <c:v>9524.1</c:v>
                </c:pt>
                <c:pt idx="143">
                  <c:v>9584.0</c:v>
                </c:pt>
                <c:pt idx="144">
                  <c:v>9643.9</c:v>
                </c:pt>
                <c:pt idx="145">
                  <c:v>9703.8</c:v>
                </c:pt>
                <c:pt idx="146">
                  <c:v>9763.7</c:v>
                </c:pt>
                <c:pt idx="147">
                  <c:v>9823.6</c:v>
                </c:pt>
                <c:pt idx="148">
                  <c:v/>
                </c:pt>
              </c:strCache>
            </c:strRef>
          </c:cat>
          <c:val>
            <c:numRef>
              <c:f>'LDC Sheet'!$B$4:$B$152</c:f>
              <c:numCache>
                <c:formatCode>General</c:formatCode>
                <c:ptCount val="149"/>
                <c:pt idx="0">
                  <c:v>5815</c:v>
                </c:pt>
                <c:pt idx="1">
                  <c:v>5618</c:v>
                </c:pt>
                <c:pt idx="2">
                  <c:v>5343</c:v>
                </c:pt>
                <c:pt idx="3">
                  <c:v>5006</c:v>
                </c:pt>
                <c:pt idx="4">
                  <c:v>4717</c:v>
                </c:pt>
                <c:pt idx="5">
                  <c:v>4463</c:v>
                </c:pt>
                <c:pt idx="6">
                  <c:v>4236</c:v>
                </c:pt>
                <c:pt idx="7">
                  <c:v>4029</c:v>
                </c:pt>
                <c:pt idx="8">
                  <c:v>3841</c:v>
                </c:pt>
                <c:pt idx="9">
                  <c:v>3672</c:v>
                </c:pt>
                <c:pt idx="10">
                  <c:v>3514</c:v>
                </c:pt>
                <c:pt idx="11">
                  <c:v>3368</c:v>
                </c:pt>
                <c:pt idx="12">
                  <c:v>3232</c:v>
                </c:pt>
                <c:pt idx="13">
                  <c:v>3108</c:v>
                </c:pt>
                <c:pt idx="14">
                  <c:v>3007</c:v>
                </c:pt>
                <c:pt idx="15">
                  <c:v>2909</c:v>
                </c:pt>
                <c:pt idx="16">
                  <c:v>2822</c:v>
                </c:pt>
                <c:pt idx="17">
                  <c:v>2732</c:v>
                </c:pt>
                <c:pt idx="18">
                  <c:v>2641</c:v>
                </c:pt>
                <c:pt idx="19">
                  <c:v>2565</c:v>
                </c:pt>
                <c:pt idx="20">
                  <c:v>2486</c:v>
                </c:pt>
                <c:pt idx="21">
                  <c:v>2423</c:v>
                </c:pt>
                <c:pt idx="22">
                  <c:v>2356</c:v>
                </c:pt>
                <c:pt idx="23">
                  <c:v>2294</c:v>
                </c:pt>
                <c:pt idx="24">
                  <c:v>2237</c:v>
                </c:pt>
                <c:pt idx="25">
                  <c:v>2176</c:v>
                </c:pt>
                <c:pt idx="26">
                  <c:v>2127</c:v>
                </c:pt>
                <c:pt idx="27">
                  <c:v>2070</c:v>
                </c:pt>
                <c:pt idx="28">
                  <c:v>2026</c:v>
                </c:pt>
                <c:pt idx="29">
                  <c:v>1980</c:v>
                </c:pt>
                <c:pt idx="30">
                  <c:v>1930</c:v>
                </c:pt>
                <c:pt idx="31">
                  <c:v>1893</c:v>
                </c:pt>
                <c:pt idx="32">
                  <c:v>1852</c:v>
                </c:pt>
                <c:pt idx="33">
                  <c:v>1818</c:v>
                </c:pt>
                <c:pt idx="34">
                  <c:v>1789</c:v>
                </c:pt>
                <c:pt idx="35">
                  <c:v>1758</c:v>
                </c:pt>
                <c:pt idx="36">
                  <c:v>1725</c:v>
                </c:pt>
                <c:pt idx="37">
                  <c:v>1696</c:v>
                </c:pt>
                <c:pt idx="38">
                  <c:v>1659</c:v>
                </c:pt>
                <c:pt idx="39">
                  <c:v>1627</c:v>
                </c:pt>
                <c:pt idx="40">
                  <c:v>1603</c:v>
                </c:pt>
                <c:pt idx="41">
                  <c:v>1575</c:v>
                </c:pt>
                <c:pt idx="42">
                  <c:v>1555</c:v>
                </c:pt>
                <c:pt idx="43">
                  <c:v>1527</c:v>
                </c:pt>
                <c:pt idx="44">
                  <c:v>1497</c:v>
                </c:pt>
                <c:pt idx="45">
                  <c:v>1474</c:v>
                </c:pt>
                <c:pt idx="46">
                  <c:v>1452</c:v>
                </c:pt>
                <c:pt idx="47">
                  <c:v>1434</c:v>
                </c:pt>
                <c:pt idx="48">
                  <c:v>1413</c:v>
                </c:pt>
                <c:pt idx="49">
                  <c:v>1388</c:v>
                </c:pt>
                <c:pt idx="50">
                  <c:v>1365</c:v>
                </c:pt>
                <c:pt idx="51">
                  <c:v>1343</c:v>
                </c:pt>
                <c:pt idx="52">
                  <c:v>1321</c:v>
                </c:pt>
                <c:pt idx="53">
                  <c:v>1307</c:v>
                </c:pt>
                <c:pt idx="54">
                  <c:v>1291</c:v>
                </c:pt>
                <c:pt idx="55">
                  <c:v>1277</c:v>
                </c:pt>
                <c:pt idx="56">
                  <c:v>1261</c:v>
                </c:pt>
                <c:pt idx="57">
                  <c:v>1243</c:v>
                </c:pt>
                <c:pt idx="58">
                  <c:v>1222</c:v>
                </c:pt>
                <c:pt idx="59">
                  <c:v>1206</c:v>
                </c:pt>
                <c:pt idx="60">
                  <c:v>1191</c:v>
                </c:pt>
                <c:pt idx="61">
                  <c:v>1178</c:v>
                </c:pt>
                <c:pt idx="62">
                  <c:v>1167</c:v>
                </c:pt>
                <c:pt idx="63">
                  <c:v>1154</c:v>
                </c:pt>
                <c:pt idx="64">
                  <c:v>1138</c:v>
                </c:pt>
                <c:pt idx="65">
                  <c:v>1121</c:v>
                </c:pt>
                <c:pt idx="66">
                  <c:v>1108</c:v>
                </c:pt>
                <c:pt idx="67">
                  <c:v>1093</c:v>
                </c:pt>
                <c:pt idx="68">
                  <c:v>1086</c:v>
                </c:pt>
                <c:pt idx="69">
                  <c:v>1073</c:v>
                </c:pt>
                <c:pt idx="70">
                  <c:v>1063</c:v>
                </c:pt>
                <c:pt idx="71">
                  <c:v>1056</c:v>
                </c:pt>
                <c:pt idx="72">
                  <c:v>1036</c:v>
                </c:pt>
                <c:pt idx="73">
                  <c:v>1028</c:v>
                </c:pt>
                <c:pt idx="74">
                  <c:v>1014</c:v>
                </c:pt>
                <c:pt idx="75">
                  <c:v>991</c:v>
                </c:pt>
                <c:pt idx="76">
                  <c:v>978</c:v>
                </c:pt>
                <c:pt idx="77">
                  <c:v>962</c:v>
                </c:pt>
                <c:pt idx="78">
                  <c:v>947</c:v>
                </c:pt>
                <c:pt idx="79">
                  <c:v>945</c:v>
                </c:pt>
                <c:pt idx="80">
                  <c:v>939</c:v>
                </c:pt>
                <c:pt idx="81">
                  <c:v>931</c:v>
                </c:pt>
                <c:pt idx="82">
                  <c:v>927</c:v>
                </c:pt>
                <c:pt idx="83">
                  <c:v>914</c:v>
                </c:pt>
                <c:pt idx="84">
                  <c:v>905</c:v>
                </c:pt>
                <c:pt idx="85">
                  <c:v>897</c:v>
                </c:pt>
                <c:pt idx="86">
                  <c:v>887</c:v>
                </c:pt>
                <c:pt idx="87">
                  <c:v>877</c:v>
                </c:pt>
                <c:pt idx="88">
                  <c:v>870</c:v>
                </c:pt>
                <c:pt idx="89">
                  <c:v>859</c:v>
                </c:pt>
                <c:pt idx="90">
                  <c:v>850</c:v>
                </c:pt>
                <c:pt idx="91">
                  <c:v>840</c:v>
                </c:pt>
                <c:pt idx="92">
                  <c:v>826</c:v>
                </c:pt>
                <c:pt idx="93">
                  <c:v>816</c:v>
                </c:pt>
                <c:pt idx="94">
                  <c:v>801</c:v>
                </c:pt>
                <c:pt idx="95">
                  <c:v>797</c:v>
                </c:pt>
                <c:pt idx="96">
                  <c:v>793</c:v>
                </c:pt>
                <c:pt idx="97">
                  <c:v>788</c:v>
                </c:pt>
                <c:pt idx="98">
                  <c:v>787</c:v>
                </c:pt>
                <c:pt idx="99">
                  <c:v>780</c:v>
                </c:pt>
                <c:pt idx="100">
                  <c:v>771</c:v>
                </c:pt>
                <c:pt idx="101">
                  <c:v>764</c:v>
                </c:pt>
                <c:pt idx="102">
                  <c:v>754</c:v>
                </c:pt>
                <c:pt idx="103">
                  <c:v>747</c:v>
                </c:pt>
                <c:pt idx="104">
                  <c:v>734</c:v>
                </c:pt>
                <c:pt idx="105">
                  <c:v>729</c:v>
                </c:pt>
                <c:pt idx="106">
                  <c:v>724</c:v>
                </c:pt>
                <c:pt idx="107">
                  <c:v>711</c:v>
                </c:pt>
                <c:pt idx="108">
                  <c:v>709</c:v>
                </c:pt>
                <c:pt idx="109">
                  <c:v>698</c:v>
                </c:pt>
                <c:pt idx="110">
                  <c:v>691</c:v>
                </c:pt>
                <c:pt idx="111">
                  <c:v>691</c:v>
                </c:pt>
                <c:pt idx="112">
                  <c:v>685</c:v>
                </c:pt>
                <c:pt idx="113">
                  <c:v>676</c:v>
                </c:pt>
                <c:pt idx="114">
                  <c:v>671</c:v>
                </c:pt>
                <c:pt idx="115">
                  <c:v>659</c:v>
                </c:pt>
                <c:pt idx="116">
                  <c:v>653</c:v>
                </c:pt>
                <c:pt idx="117">
                  <c:v>651</c:v>
                </c:pt>
                <c:pt idx="118">
                  <c:v>644</c:v>
                </c:pt>
                <c:pt idx="119">
                  <c:v>644</c:v>
                </c:pt>
                <c:pt idx="120">
                  <c:v>636</c:v>
                </c:pt>
                <c:pt idx="121">
                  <c:v>628</c:v>
                </c:pt>
                <c:pt idx="122">
                  <c:v>623</c:v>
                </c:pt>
                <c:pt idx="123">
                  <c:v>620</c:v>
                </c:pt>
                <c:pt idx="124">
                  <c:v>612</c:v>
                </c:pt>
                <c:pt idx="125">
                  <c:v>610</c:v>
                </c:pt>
                <c:pt idx="126">
                  <c:v>601</c:v>
                </c:pt>
                <c:pt idx="127">
                  <c:v>589</c:v>
                </c:pt>
                <c:pt idx="128">
                  <c:v>583</c:v>
                </c:pt>
                <c:pt idx="129">
                  <c:v>573</c:v>
                </c:pt>
                <c:pt idx="130">
                  <c:v>573</c:v>
                </c:pt>
                <c:pt idx="131">
                  <c:v>567</c:v>
                </c:pt>
                <c:pt idx="132">
                  <c:v>562</c:v>
                </c:pt>
                <c:pt idx="133">
                  <c:v>557</c:v>
                </c:pt>
                <c:pt idx="134">
                  <c:v>549</c:v>
                </c:pt>
                <c:pt idx="135">
                  <c:v>545</c:v>
                </c:pt>
                <c:pt idx="136">
                  <c:v>542</c:v>
                </c:pt>
                <c:pt idx="137">
                  <c:v>538</c:v>
                </c:pt>
                <c:pt idx="138">
                  <c:v>532</c:v>
                </c:pt>
                <c:pt idx="139">
                  <c:v>525</c:v>
                </c:pt>
                <c:pt idx="140">
                  <c:v>523</c:v>
                </c:pt>
                <c:pt idx="141">
                  <c:v>520</c:v>
                </c:pt>
                <c:pt idx="142">
                  <c:v>518</c:v>
                </c:pt>
                <c:pt idx="143">
                  <c:v>517</c:v>
                </c:pt>
                <c:pt idx="144">
                  <c:v>512</c:v>
                </c:pt>
                <c:pt idx="145">
                  <c:v>506</c:v>
                </c:pt>
                <c:pt idx="146">
                  <c:v>501</c:v>
                </c:pt>
                <c:pt idx="147">
                  <c:v>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53769"/>
        <c:axId val="86064398"/>
      </c:lineChart>
      <c:catAx>
        <c:axId val="16353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4398"/>
        <c:crossesAt val="0"/>
        <c:auto val="1"/>
        <c:lblAlgn val="ctr"/>
        <c:lblOffset val="100"/>
        <c:noMultiLvlLbl val="0"/>
      </c:catAx>
      <c:valAx>
        <c:axId val="860643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Line Impedance [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3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1" t="s">
        <v>2</v>
      </c>
      <c r="H2" s="1" t="s">
        <v>3</v>
      </c>
    </row>
    <row r="3" customFormat="false" ht="12.75" hidden="false" customHeight="false" outlineLevel="0" collapsed="false">
      <c r="A3" s="1" t="s">
        <v>4</v>
      </c>
      <c r="H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</row>
    <row r="6" customFormat="false" ht="12.75" hidden="false" customHeight="false" outlineLevel="0" collapsed="false">
      <c r="A6" s="2" t="n">
        <v>0</v>
      </c>
      <c r="B6" s="3" t="n">
        <v>0.0302734375</v>
      </c>
    </row>
    <row r="7" customFormat="false" ht="12.75" hidden="false" customHeight="false" outlineLevel="0" collapsed="false">
      <c r="A7" s="2" t="n">
        <v>9.29144191741943</v>
      </c>
      <c r="B7" s="3" t="n">
        <v>0.109039306640625</v>
      </c>
    </row>
    <row r="8" customFormat="false" ht="12.75" hidden="false" customHeight="false" outlineLevel="0" collapsed="false">
      <c r="A8" s="2" t="n">
        <v>18.5828838348389</v>
      </c>
      <c r="B8" s="3" t="n">
        <v>0.25927734375</v>
      </c>
    </row>
    <row r="9" customFormat="false" ht="12.75" hidden="false" customHeight="false" outlineLevel="0" collapsed="false">
      <c r="A9" s="2" t="n">
        <v>27.874324798584</v>
      </c>
      <c r="B9" s="3" t="n">
        <v>0.490997314453125</v>
      </c>
    </row>
    <row r="10" customFormat="false" ht="12.75" hidden="false" customHeight="false" outlineLevel="0" collapsed="false">
      <c r="A10" s="2" t="n">
        <v>37.1657676696777</v>
      </c>
      <c r="B10" s="3" t="n">
        <v>0.720672607421875</v>
      </c>
    </row>
    <row r="11" customFormat="false" ht="12.75" hidden="false" customHeight="false" outlineLevel="0" collapsed="false">
      <c r="A11" s="2" t="n">
        <v>46.4572105407715</v>
      </c>
      <c r="B11" s="3" t="n">
        <v>0.906982421875</v>
      </c>
    </row>
    <row r="12" customFormat="false" ht="12.75" hidden="false" customHeight="false" outlineLevel="0" collapsed="false">
      <c r="A12" s="2" t="n">
        <v>55.748649597168</v>
      </c>
      <c r="B12" s="3" t="n">
        <v>1</v>
      </c>
    </row>
    <row r="13" customFormat="false" ht="12.75" hidden="false" customHeight="false" outlineLevel="0" collapsed="false">
      <c r="A13" s="2" t="n">
        <v>65.0400924682617</v>
      </c>
      <c r="B13" s="3" t="n">
        <v>1</v>
      </c>
    </row>
    <row r="14" customFormat="false" ht="12.75" hidden="false" customHeight="false" outlineLevel="0" collapsed="false">
      <c r="A14" s="2" t="n">
        <v>74.3315353393555</v>
      </c>
      <c r="B14" s="3" t="n">
        <v>1</v>
      </c>
    </row>
    <row r="15" customFormat="false" ht="12.75" hidden="false" customHeight="false" outlineLevel="0" collapsed="false">
      <c r="A15" s="2" t="n">
        <v>83.6229782104492</v>
      </c>
      <c r="B15" s="3" t="n">
        <v>1</v>
      </c>
    </row>
    <row r="16" customFormat="false" ht="12.75" hidden="false" customHeight="false" outlineLevel="0" collapsed="false">
      <c r="A16" s="2" t="n">
        <v>92.914421081543</v>
      </c>
      <c r="B16" s="3" t="n">
        <v>1</v>
      </c>
    </row>
    <row r="17" customFormat="false" ht="12.75" hidden="false" customHeight="false" outlineLevel="0" collapsed="false">
      <c r="A17" s="2" t="n">
        <v>102.205863952637</v>
      </c>
      <c r="B17" s="3" t="n">
        <v>1</v>
      </c>
    </row>
    <row r="18" customFormat="false" ht="12.75" hidden="false" customHeight="false" outlineLevel="0" collapsed="false">
      <c r="A18" s="2" t="n">
        <v>111.497299194336</v>
      </c>
      <c r="B18" s="3" t="n">
        <v>1</v>
      </c>
    </row>
    <row r="19" customFormat="false" ht="12.75" hidden="false" customHeight="false" outlineLevel="0" collapsed="false">
      <c r="A19" s="2" t="n">
        <v>120.78874206543</v>
      </c>
      <c r="B19" s="3" t="n">
        <v>1</v>
      </c>
    </row>
    <row r="20" customFormat="false" ht="12.75" hidden="false" customHeight="false" outlineLevel="0" collapsed="false">
      <c r="A20" s="2" t="n">
        <v>130.080184936523</v>
      </c>
      <c r="B20" s="3" t="n">
        <v>1</v>
      </c>
    </row>
    <row r="21" customFormat="false" ht="12.75" hidden="false" customHeight="false" outlineLevel="0" collapsed="false">
      <c r="A21" s="2" t="n">
        <v>139.371627807617</v>
      </c>
      <c r="B21" s="3" t="n">
        <v>1</v>
      </c>
    </row>
    <row r="22" customFormat="false" ht="12.75" hidden="false" customHeight="false" outlineLevel="0" collapsed="false">
      <c r="A22" s="2" t="n">
        <v>148.663070678711</v>
      </c>
      <c r="B22" s="3" t="n">
        <v>1</v>
      </c>
    </row>
    <row r="23" customFormat="false" ht="12.75" hidden="false" customHeight="false" outlineLevel="0" collapsed="false">
      <c r="A23" s="2" t="n">
        <v>157.954513549805</v>
      </c>
      <c r="B23" s="3" t="n">
        <v>1</v>
      </c>
    </row>
    <row r="24" customFormat="false" ht="12.75" hidden="false" customHeight="false" outlineLevel="0" collapsed="false">
      <c r="A24" s="2" t="n">
        <v>167.245956420898</v>
      </c>
      <c r="B24" s="3" t="n">
        <v>1</v>
      </c>
    </row>
    <row r="25" customFormat="false" ht="12.75" hidden="false" customHeight="false" outlineLevel="0" collapsed="false">
      <c r="A25" s="2" t="n">
        <v>176.537399291992</v>
      </c>
      <c r="B25" s="3" t="n">
        <v>0.84503173828125</v>
      </c>
    </row>
    <row r="26" customFormat="false" ht="12.75" hidden="false" customHeight="false" outlineLevel="0" collapsed="false">
      <c r="A26" s="2" t="n">
        <v>185.828842163086</v>
      </c>
      <c r="B26" s="3" t="n">
        <v>0.533050537109375</v>
      </c>
    </row>
    <row r="27" customFormat="false" ht="12.75" hidden="false" customHeight="false" outlineLevel="0" collapsed="false">
      <c r="A27" s="2" t="n">
        <v>195.12028503418</v>
      </c>
      <c r="B27" s="3" t="n">
        <v>0.183441162109375</v>
      </c>
    </row>
    <row r="28" customFormat="false" ht="12.75" hidden="false" customHeight="false" outlineLevel="0" collapsed="false">
      <c r="A28" s="2" t="n">
        <v>204.411727905273</v>
      </c>
      <c r="B28" s="3" t="n">
        <v>-0.111083984375</v>
      </c>
    </row>
    <row r="29" customFormat="false" ht="12.75" hidden="false" customHeight="false" outlineLevel="0" collapsed="false">
      <c r="A29" s="2" t="n">
        <v>213.703170776367</v>
      </c>
      <c r="B29" s="3" t="n">
        <v>-0.29656982421875</v>
      </c>
    </row>
    <row r="30" customFormat="false" ht="12.75" hidden="false" customHeight="false" outlineLevel="0" collapsed="false">
      <c r="A30" s="2" t="n">
        <v>222.994598388672</v>
      </c>
      <c r="B30" s="3" t="n">
        <v>-0.350128173828125</v>
      </c>
    </row>
    <row r="31" customFormat="false" ht="12.75" hidden="false" customHeight="false" outlineLevel="0" collapsed="false">
      <c r="A31" s="2" t="n">
        <v>232.286041259766</v>
      </c>
      <c r="B31" s="3" t="n">
        <v>-0.3253173828125</v>
      </c>
    </row>
    <row r="32" customFormat="false" ht="12.75" hidden="false" customHeight="false" outlineLevel="0" collapsed="false">
      <c r="A32" s="2" t="n">
        <v>241.577484130859</v>
      </c>
      <c r="B32" s="3" t="n">
        <v>-0.262481689453125</v>
      </c>
    </row>
    <row r="33" customFormat="false" ht="12.75" hidden="false" customHeight="false" outlineLevel="0" collapsed="false">
      <c r="A33" s="2" t="n">
        <v>250.868927001953</v>
      </c>
      <c r="B33" s="3" t="n">
        <v>-0.1602783203125</v>
      </c>
    </row>
    <row r="34" customFormat="false" ht="12.75" hidden="false" customHeight="false" outlineLevel="0" collapsed="false">
      <c r="A34" s="2" t="n">
        <v>260.160369873047</v>
      </c>
      <c r="B34" s="3" t="n">
        <v>-0.033111572265625</v>
      </c>
    </row>
    <row r="35" customFormat="false" ht="12.75" hidden="false" customHeight="false" outlineLevel="0" collapsed="false">
      <c r="A35" s="2" t="n">
        <v>269.451812744141</v>
      </c>
      <c r="B35" s="3" t="n">
        <v>0.08734130859375</v>
      </c>
    </row>
    <row r="36" customFormat="false" ht="12.75" hidden="false" customHeight="false" outlineLevel="0" collapsed="false">
      <c r="A36" s="2" t="n">
        <v>278.743255615234</v>
      </c>
      <c r="B36" s="3" t="n">
        <v>0.188934326171875</v>
      </c>
    </row>
    <row r="37" customFormat="false" ht="12.75" hidden="false" customHeight="false" outlineLevel="0" collapsed="false">
      <c r="A37" s="2" t="n">
        <v>288.034698486328</v>
      </c>
      <c r="B37" s="3" t="n">
        <v>0.265899658203125</v>
      </c>
    </row>
    <row r="38" customFormat="false" ht="12.75" hidden="false" customHeight="false" outlineLevel="0" collapsed="false">
      <c r="A38" s="2" t="n">
        <v>297.326141357422</v>
      </c>
      <c r="B38" s="3" t="n">
        <v>0.3143310546875</v>
      </c>
    </row>
    <row r="39" customFormat="false" ht="12.75" hidden="false" customHeight="false" outlineLevel="0" collapsed="false">
      <c r="A39" s="2" t="n">
        <v>306.617584228516</v>
      </c>
      <c r="B39" s="3" t="n">
        <v>0.3319091796875</v>
      </c>
    </row>
    <row r="40" customFormat="false" ht="12.75" hidden="false" customHeight="false" outlineLevel="0" collapsed="false">
      <c r="A40" s="2" t="n">
        <v>315.909027099609</v>
      </c>
      <c r="B40" s="3" t="n">
        <v>0.319061279296875</v>
      </c>
    </row>
    <row r="41" customFormat="false" ht="12.75" hidden="false" customHeight="false" outlineLevel="0" collapsed="false">
      <c r="A41" s="2" t="n">
        <v>325.200469970703</v>
      </c>
      <c r="B41" s="3" t="n">
        <v>0.28411865234375</v>
      </c>
    </row>
    <row r="42" customFormat="false" ht="12.75" hidden="false" customHeight="false" outlineLevel="0" collapsed="false">
      <c r="A42" s="2" t="n">
        <v>334.491912841797</v>
      </c>
      <c r="B42" s="3" t="n">
        <v>0.234619140625</v>
      </c>
    </row>
    <row r="43" customFormat="false" ht="12.75" hidden="false" customHeight="false" outlineLevel="0" collapsed="false">
      <c r="A43" s="2" t="n">
        <v>343.783355712891</v>
      </c>
      <c r="B43" s="3" t="n">
        <v>0.177337646484375</v>
      </c>
    </row>
    <row r="44" customFormat="false" ht="12.75" hidden="false" customHeight="false" outlineLevel="0" collapsed="false">
      <c r="A44" s="2" t="n">
        <v>353.074798583984</v>
      </c>
      <c r="B44" s="3" t="n">
        <v>0.11865234375</v>
      </c>
    </row>
    <row r="45" customFormat="false" ht="12.75" hidden="false" customHeight="false" outlineLevel="0" collapsed="false">
      <c r="A45" s="2" t="n">
        <v>362.366241455078</v>
      </c>
      <c r="B45" s="3" t="n">
        <v>0.066070556640625</v>
      </c>
    </row>
    <row r="46" customFormat="false" ht="12.75" hidden="false" customHeight="false" outlineLevel="0" collapsed="false">
      <c r="A46" s="2" t="n">
        <v>371.657684326172</v>
      </c>
      <c r="B46" s="3" t="n">
        <v>0.0235595703125</v>
      </c>
    </row>
    <row r="47" customFormat="false" ht="12.75" hidden="false" customHeight="false" outlineLevel="0" collapsed="false">
      <c r="A47" s="2" t="n">
        <v>380.949127197266</v>
      </c>
      <c r="B47" s="3" t="n">
        <v>-0.0072021484375</v>
      </c>
    </row>
    <row r="48" customFormat="false" ht="12.75" hidden="false" customHeight="false" outlineLevel="0" collapsed="false">
      <c r="A48" s="2" t="n">
        <v>390.240570068359</v>
      </c>
      <c r="B48" s="3" t="n">
        <v>-0.0240478515625</v>
      </c>
    </row>
    <row r="49" customFormat="false" ht="12.75" hidden="false" customHeight="false" outlineLevel="0" collapsed="false">
      <c r="A49" s="2" t="n">
        <v>399.532012939453</v>
      </c>
      <c r="B49" s="3" t="n">
        <v>-0.02801513671875</v>
      </c>
    </row>
    <row r="50" customFormat="false" ht="12.75" hidden="false" customHeight="false" outlineLevel="0" collapsed="false">
      <c r="A50" s="2" t="n">
        <v>408.823455810547</v>
      </c>
      <c r="B50" s="3" t="n">
        <v>-0.02203369140625</v>
      </c>
    </row>
    <row r="51" customFormat="false" ht="12.75" hidden="false" customHeight="false" outlineLevel="0" collapsed="false">
      <c r="A51" s="2" t="n">
        <v>418.114898681641</v>
      </c>
      <c r="B51" s="3" t="n">
        <v>-0.007904052734375</v>
      </c>
    </row>
    <row r="52" customFormat="false" ht="12.75" hidden="false" customHeight="false" outlineLevel="0" collapsed="false">
      <c r="A52" s="2" t="n">
        <v>427.406341552734</v>
      </c>
      <c r="B52" s="3" t="n">
        <v>0.010345458984375</v>
      </c>
    </row>
    <row r="53" customFormat="false" ht="12.75" hidden="false" customHeight="false" outlineLevel="0" collapsed="false">
      <c r="A53" s="2" t="n">
        <v>436.697784423828</v>
      </c>
      <c r="B53" s="3" t="n">
        <v>0.029693603515625</v>
      </c>
    </row>
    <row r="54" customFormat="false" ht="12.75" hidden="false" customHeight="false" outlineLevel="0" collapsed="false">
      <c r="A54" s="2" t="n">
        <v>445.989196777344</v>
      </c>
      <c r="B54" s="3" t="n">
        <v>0.047821044921875</v>
      </c>
    </row>
    <row r="55" customFormat="false" ht="12.75" hidden="false" customHeight="false" outlineLevel="0" collapsed="false">
      <c r="A55" s="2" t="n">
        <v>455.280639648438</v>
      </c>
      <c r="B55" s="3" t="n">
        <v>0.06182861328125</v>
      </c>
    </row>
    <row r="56" customFormat="false" ht="12.75" hidden="false" customHeight="false" outlineLevel="0" collapsed="false">
      <c r="A56" s="2" t="n">
        <v>464.572082519531</v>
      </c>
      <c r="B56" s="3" t="n">
        <v>0.071533203125</v>
      </c>
    </row>
    <row r="57" customFormat="false" ht="12.75" hidden="false" customHeight="false" outlineLevel="0" collapsed="false">
      <c r="A57" s="2" t="n">
        <v>473.863525390625</v>
      </c>
      <c r="B57" s="3" t="n">
        <v>0.07611083984375</v>
      </c>
    </row>
    <row r="58" customFormat="false" ht="12.75" hidden="false" customHeight="false" outlineLevel="0" collapsed="false">
      <c r="A58" s="2" t="n">
        <v>483.154968261719</v>
      </c>
      <c r="B58" s="3" t="n">
        <v>0.075347900390625</v>
      </c>
    </row>
    <row r="59" customFormat="false" ht="12.75" hidden="false" customHeight="false" outlineLevel="0" collapsed="false">
      <c r="A59" s="2" t="n">
        <v>492.446411132813</v>
      </c>
      <c r="B59" s="3" t="n">
        <v>0.07147216796875</v>
      </c>
    </row>
    <row r="60" customFormat="false" ht="12.75" hidden="false" customHeight="false" outlineLevel="0" collapsed="false">
      <c r="A60" s="2" t="n">
        <v>501.737854003906</v>
      </c>
      <c r="B60" s="3" t="n">
        <v>0.064788818359375</v>
      </c>
    </row>
    <row r="61" customFormat="false" ht="12.75" hidden="false" customHeight="false" outlineLevel="0" collapsed="false">
      <c r="A61" s="2" t="n">
        <v>511.029296875</v>
      </c>
      <c r="B61" s="3" t="n">
        <v>0.056793212890625</v>
      </c>
    </row>
    <row r="62" customFormat="false" ht="12.75" hidden="false" customHeight="false" outlineLevel="0" collapsed="false">
      <c r="A62" s="2" t="n">
        <v>520.320739746094</v>
      </c>
      <c r="B62" s="3" t="n">
        <v>0.05029296875</v>
      </c>
    </row>
    <row r="63" customFormat="false" ht="12.75" hidden="false" customHeight="false" outlineLevel="0" collapsed="false">
      <c r="A63" s="2" t="n">
        <v>529.612182617188</v>
      </c>
      <c r="B63" s="3" t="n">
        <v>0.04486083984375</v>
      </c>
    </row>
    <row r="64" customFormat="false" ht="12.75" hidden="false" customHeight="false" outlineLevel="0" collapsed="false">
      <c r="A64" s="2" t="n">
        <v>538.903625488281</v>
      </c>
      <c r="B64" s="3" t="n">
        <v>0.04156494140625</v>
      </c>
    </row>
    <row r="65" customFormat="false" ht="12.75" hidden="false" customHeight="false" outlineLevel="0" collapsed="false">
      <c r="A65" s="2" t="n">
        <v>548.195068359375</v>
      </c>
      <c r="B65" s="3" t="n">
        <v>0.041717529296875</v>
      </c>
    </row>
    <row r="66" customFormat="false" ht="12.75" hidden="false" customHeight="false" outlineLevel="0" collapsed="false">
      <c r="A66" s="2" t="n">
        <v>557.486511230469</v>
      </c>
      <c r="B66" s="3" t="n">
        <v>0.043792724609375</v>
      </c>
    </row>
    <row r="67" customFormat="false" ht="12.75" hidden="false" customHeight="false" outlineLevel="0" collapsed="false">
      <c r="A67" s="2" t="n">
        <v>566.777954101563</v>
      </c>
      <c r="B67" s="3" t="n">
        <v>0.048248291015625</v>
      </c>
    </row>
    <row r="68" customFormat="false" ht="12.75" hidden="false" customHeight="false" outlineLevel="0" collapsed="false">
      <c r="A68" s="2" t="n">
        <v>576.069396972656</v>
      </c>
      <c r="B68" s="3" t="n">
        <v>0.054351806640625</v>
      </c>
    </row>
    <row r="69" customFormat="false" ht="12.75" hidden="false" customHeight="false" outlineLevel="0" collapsed="false">
      <c r="A69" s="2" t="n">
        <v>585.36083984375</v>
      </c>
      <c r="B69" s="3" t="n">
        <v>0.060333251953125</v>
      </c>
    </row>
    <row r="70" customFormat="false" ht="12.75" hidden="false" customHeight="false" outlineLevel="0" collapsed="false">
      <c r="A70" s="2" t="n">
        <v>594.652282714844</v>
      </c>
      <c r="B70" s="3" t="n">
        <v>0.0660400390625</v>
      </c>
    </row>
    <row r="71" customFormat="false" ht="12.75" hidden="false" customHeight="false" outlineLevel="0" collapsed="false">
      <c r="A71" s="2" t="n">
        <v>603.943725585938</v>
      </c>
      <c r="B71" s="3" t="n">
        <v>0.070343017578125</v>
      </c>
    </row>
    <row r="72" customFormat="false" ht="12.75" hidden="false" customHeight="false" outlineLevel="0" collapsed="false">
      <c r="A72" s="2" t="n">
        <v>613.235168457031</v>
      </c>
      <c r="B72" s="3" t="n">
        <v>0.072235107421875</v>
      </c>
    </row>
    <row r="73" customFormat="false" ht="12.75" hidden="false" customHeight="false" outlineLevel="0" collapsed="false">
      <c r="A73" s="2" t="n">
        <v>622.526611328125</v>
      </c>
      <c r="B73" s="3" t="n">
        <v>0.07183837890625</v>
      </c>
    </row>
    <row r="74" customFormat="false" ht="12.75" hidden="false" customHeight="false" outlineLevel="0" collapsed="false">
      <c r="A74" s="2" t="n">
        <v>631.818054199219</v>
      </c>
      <c r="B74" s="3" t="n">
        <v>0.0693359375</v>
      </c>
    </row>
    <row r="75" customFormat="false" ht="12.75" hidden="false" customHeight="false" outlineLevel="0" collapsed="false">
      <c r="A75" s="2" t="n">
        <v>641.109497070313</v>
      </c>
      <c r="B75" s="3" t="n">
        <v>0.06500244140625</v>
      </c>
    </row>
    <row r="76" customFormat="false" ht="12.75" hidden="false" customHeight="false" outlineLevel="0" collapsed="false">
      <c r="A76" s="2" t="n">
        <v>650.400939941406</v>
      </c>
      <c r="B76" s="3" t="n">
        <v>0.059967041015625</v>
      </c>
    </row>
    <row r="77" customFormat="false" ht="12.75" hidden="false" customHeight="false" outlineLevel="0" collapsed="false">
      <c r="A77" s="2" t="n">
        <v>659.6923828125</v>
      </c>
      <c r="B77" s="3" t="n">
        <v>0.05474853515625</v>
      </c>
    </row>
    <row r="78" customFormat="false" ht="12.75" hidden="false" customHeight="false" outlineLevel="0" collapsed="false">
      <c r="A78" s="2" t="n">
        <v>668.983825683594</v>
      </c>
      <c r="B78" s="3" t="n">
        <v>0.049957275390625</v>
      </c>
    </row>
    <row r="79" customFormat="false" ht="12.75" hidden="false" customHeight="false" outlineLevel="0" collapsed="false">
      <c r="A79" s="2" t="n">
        <v>678.275268554688</v>
      </c>
      <c r="B79" s="3" t="n">
        <v>0.046478271484375</v>
      </c>
    </row>
    <row r="80" customFormat="false" ht="12.75" hidden="false" customHeight="false" outlineLevel="0" collapsed="false">
      <c r="A80" s="2" t="n">
        <v>687.566711425781</v>
      </c>
      <c r="B80" s="3" t="n">
        <v>0.043975830078125</v>
      </c>
    </row>
    <row r="81" customFormat="false" ht="12.75" hidden="false" customHeight="false" outlineLevel="0" collapsed="false">
      <c r="A81" s="2" t="n">
        <v>696.858154296875</v>
      </c>
      <c r="B81" s="3" t="n">
        <v>0.0426025390625</v>
      </c>
    </row>
    <row r="82" customFormat="false" ht="12.75" hidden="false" customHeight="false" outlineLevel="0" collapsed="false">
      <c r="A82" s="2" t="n">
        <v>706.149597167969</v>
      </c>
      <c r="B82" s="3" t="n">
        <v>0.0426025390625</v>
      </c>
    </row>
    <row r="83" customFormat="false" ht="12.75" hidden="false" customHeight="false" outlineLevel="0" collapsed="false">
      <c r="A83" s="2" t="n">
        <v>715.441040039063</v>
      </c>
      <c r="B83" s="3" t="n">
        <v>0.042755126953125</v>
      </c>
    </row>
    <row r="84" customFormat="false" ht="12.75" hidden="false" customHeight="false" outlineLevel="0" collapsed="false">
      <c r="A84" s="2" t="n">
        <v>724.732482910156</v>
      </c>
      <c r="B84" s="3" t="n">
        <v>0.043426513671875</v>
      </c>
    </row>
    <row r="85" customFormat="false" ht="12.75" hidden="false" customHeight="false" outlineLevel="0" collapsed="false">
      <c r="A85" s="2" t="n">
        <v>734.02392578125</v>
      </c>
      <c r="B85" s="3" t="n">
        <v>0.043914794921875</v>
      </c>
    </row>
    <row r="86" customFormat="false" ht="12.75" hidden="false" customHeight="false" outlineLevel="0" collapsed="false">
      <c r="A86" s="2" t="n">
        <v>743.315368652344</v>
      </c>
      <c r="B86" s="3" t="n">
        <v>0.04339599609375</v>
      </c>
    </row>
    <row r="87" customFormat="false" ht="12.75" hidden="false" customHeight="false" outlineLevel="0" collapsed="false">
      <c r="A87" s="2" t="n">
        <v>752.606811523438</v>
      </c>
      <c r="B87" s="3" t="n">
        <v>0.042510986328125</v>
      </c>
    </row>
    <row r="88" customFormat="false" ht="12.75" hidden="false" customHeight="false" outlineLevel="0" collapsed="false">
      <c r="A88" s="2" t="n">
        <v>761.898254394531</v>
      </c>
      <c r="B88" s="3" t="n">
        <v>0.040771484375</v>
      </c>
    </row>
    <row r="89" customFormat="false" ht="12.75" hidden="false" customHeight="false" outlineLevel="0" collapsed="false">
      <c r="A89" s="2" t="n">
        <v>771.189697265625</v>
      </c>
      <c r="B89" s="3" t="n">
        <v>0.038330078125</v>
      </c>
    </row>
    <row r="90" customFormat="false" ht="12.75" hidden="false" customHeight="false" outlineLevel="0" collapsed="false">
      <c r="A90" s="2" t="n">
        <v>780.481140136719</v>
      </c>
      <c r="B90" s="3" t="n">
        <v>0.0355224609375</v>
      </c>
    </row>
    <row r="91" customFormat="false" ht="12.75" hidden="false" customHeight="false" outlineLevel="0" collapsed="false">
      <c r="A91" s="2" t="n">
        <v>789.772583007813</v>
      </c>
      <c r="B91" s="3" t="n">
        <v>0.032684326171875</v>
      </c>
    </row>
    <row r="92" customFormat="false" ht="12.75" hidden="false" customHeight="false" outlineLevel="0" collapsed="false">
      <c r="A92" s="2" t="n">
        <v>799.064025878906</v>
      </c>
      <c r="B92" s="3" t="n">
        <v>0.02984619140625</v>
      </c>
    </row>
    <row r="93" customFormat="false" ht="12.75" hidden="false" customHeight="false" outlineLevel="0" collapsed="false">
      <c r="A93" s="2" t="n">
        <v>808.35546875</v>
      </c>
      <c r="B93" s="3" t="n">
        <v>0.027313232421875</v>
      </c>
    </row>
    <row r="94" customFormat="false" ht="12.75" hidden="false" customHeight="false" outlineLevel="0" collapsed="false">
      <c r="A94" s="2" t="n">
        <v>817.646911621094</v>
      </c>
      <c r="B94" s="3" t="n">
        <v>0.025634765625</v>
      </c>
    </row>
    <row r="95" customFormat="false" ht="12.75" hidden="false" customHeight="false" outlineLevel="0" collapsed="false">
      <c r="A95" s="2" t="n">
        <v>826.938354492188</v>
      </c>
      <c r="B95" s="3" t="n">
        <v>0.024505615234375</v>
      </c>
    </row>
    <row r="96" customFormat="false" ht="12.75" hidden="false" customHeight="false" outlineLevel="0" collapsed="false">
      <c r="A96" s="2" t="n">
        <v>836.229797363281</v>
      </c>
      <c r="B96" s="3" t="n">
        <v>0.0240478515625</v>
      </c>
    </row>
    <row r="97" customFormat="false" ht="12.75" hidden="false" customHeight="false" outlineLevel="0" collapsed="false">
      <c r="A97" s="2" t="n">
        <v>845.521240234375</v>
      </c>
      <c r="B97" s="3" t="n">
        <v>0.024658203125</v>
      </c>
    </row>
    <row r="98" customFormat="false" ht="12.75" hidden="false" customHeight="false" outlineLevel="0" collapsed="false">
      <c r="A98" s="2" t="n">
        <v>854.812683105469</v>
      </c>
      <c r="B98" s="3" t="n">
        <v>0.025634765625</v>
      </c>
    </row>
    <row r="99" customFormat="false" ht="12.75" hidden="false" customHeight="false" outlineLevel="0" collapsed="false">
      <c r="A99" s="2" t="n">
        <v>864.104125976563</v>
      </c>
      <c r="B99" s="3" t="n">
        <v>0.02716064453125</v>
      </c>
    </row>
    <row r="100" customFormat="false" ht="12.75" hidden="false" customHeight="false" outlineLevel="0" collapsed="false">
      <c r="A100" s="2" t="n">
        <v>873.395568847656</v>
      </c>
      <c r="B100" s="3" t="n">
        <v>0.02960205078125</v>
      </c>
    </row>
    <row r="101" customFormat="false" ht="12.75" hidden="false" customHeight="false" outlineLevel="0" collapsed="false">
      <c r="A101" s="2" t="n">
        <v>882.68701171875</v>
      </c>
      <c r="B101" s="3" t="n">
        <v>0.03204345703125</v>
      </c>
    </row>
    <row r="102" customFormat="false" ht="12.75" hidden="false" customHeight="false" outlineLevel="0" collapsed="false">
      <c r="A102" s="2" t="n">
        <v>891.978393554688</v>
      </c>
      <c r="B102" s="3" t="n">
        <v>0.0350341796875</v>
      </c>
    </row>
    <row r="103" customFormat="false" ht="12.75" hidden="false" customHeight="false" outlineLevel="0" collapsed="false">
      <c r="A103" s="2" t="n">
        <v>901.269836425781</v>
      </c>
      <c r="B103" s="3" t="n">
        <v>0.038421630859375</v>
      </c>
    </row>
    <row r="104" customFormat="false" ht="12.75" hidden="false" customHeight="false" outlineLevel="0" collapsed="false">
      <c r="A104" s="2" t="n">
        <v>910.561279296875</v>
      </c>
      <c r="B104" s="3" t="n">
        <v>0.04144287109375</v>
      </c>
    </row>
    <row r="105" customFormat="false" ht="12.75" hidden="false" customHeight="false" outlineLevel="0" collapsed="false">
      <c r="A105" s="2" t="n">
        <v>919.852722167969</v>
      </c>
      <c r="B105" s="3" t="n">
        <v>0.045074462890625</v>
      </c>
    </row>
    <row r="106" customFormat="false" ht="12.75" hidden="false" customHeight="false" outlineLevel="0" collapsed="false">
      <c r="A106" s="2" t="n">
        <v>929.144165039063</v>
      </c>
      <c r="B106" s="3" t="n">
        <v>0.048492431640625</v>
      </c>
    </row>
    <row r="107" customFormat="false" ht="12.75" hidden="false" customHeight="false" outlineLevel="0" collapsed="false">
      <c r="A107" s="2" t="n">
        <v>938.435607910156</v>
      </c>
      <c r="B107" s="3" t="n">
        <v>0.051971435546875</v>
      </c>
    </row>
    <row r="108" customFormat="false" ht="12.75" hidden="false" customHeight="false" outlineLevel="0" collapsed="false">
      <c r="A108" s="2" t="n">
        <v>947.72705078125</v>
      </c>
      <c r="B108" s="3" t="n">
        <v>0.0556640625</v>
      </c>
    </row>
    <row r="109" customFormat="false" ht="12.75" hidden="false" customHeight="false" outlineLevel="0" collapsed="false">
      <c r="A109" s="2" t="n">
        <v>957.018493652344</v>
      </c>
      <c r="B109" s="3" t="n">
        <v>0.058807373046875</v>
      </c>
    </row>
    <row r="110" customFormat="false" ht="12.75" hidden="false" customHeight="false" outlineLevel="0" collapsed="false">
      <c r="A110" s="2" t="n">
        <v>966.309936523438</v>
      </c>
      <c r="B110" s="3" t="n">
        <v>0.06158447265625</v>
      </c>
    </row>
    <row r="111" customFormat="false" ht="12.75" hidden="false" customHeight="false" outlineLevel="0" collapsed="false">
      <c r="A111" s="2" t="n">
        <v>975.601379394531</v>
      </c>
      <c r="B111" s="3" t="n">
        <v>0.0638427734375</v>
      </c>
    </row>
    <row r="112" customFormat="false" ht="12.75" hidden="false" customHeight="false" outlineLevel="0" collapsed="false">
      <c r="A112" s="2" t="n">
        <v>984.892822265625</v>
      </c>
      <c r="B112" s="3" t="n">
        <v>0.065338134765625</v>
      </c>
    </row>
    <row r="113" customFormat="false" ht="12.75" hidden="false" customHeight="false" outlineLevel="0" collapsed="false">
      <c r="A113" s="2" t="n">
        <v>994.184265136719</v>
      </c>
      <c r="B113" s="3" t="n">
        <v>0.065948486328125</v>
      </c>
    </row>
    <row r="114" customFormat="false" ht="12.75" hidden="false" customHeight="false" outlineLevel="0" collapsed="false">
      <c r="A114" s="2" t="n">
        <v>1003.47570800781</v>
      </c>
      <c r="B114" s="3" t="n">
        <v>0.065765380859375</v>
      </c>
    </row>
    <row r="115" customFormat="false" ht="12.75" hidden="false" customHeight="false" outlineLevel="0" collapsed="false">
      <c r="A115" s="2" t="n">
        <v>1012.76715087891</v>
      </c>
      <c r="B115" s="3" t="n">
        <v>0.064666748046875</v>
      </c>
    </row>
    <row r="116" customFormat="false" ht="12.75" hidden="false" customHeight="false" outlineLevel="0" collapsed="false">
      <c r="A116" s="2" t="n">
        <v>1022.05859375</v>
      </c>
      <c r="B116" s="3" t="n">
        <v>0.06298828125</v>
      </c>
    </row>
    <row r="117" customFormat="false" ht="12.75" hidden="false" customHeight="false" outlineLevel="0" collapsed="false">
      <c r="A117" s="2" t="n">
        <v>1031.35009765625</v>
      </c>
      <c r="B117" s="3" t="n">
        <v>0.06072998046875</v>
      </c>
    </row>
    <row r="118" customFormat="false" ht="12.75" hidden="false" customHeight="false" outlineLevel="0" collapsed="false">
      <c r="A118" s="2" t="n">
        <v>1040.64147949219</v>
      </c>
      <c r="B118" s="3" t="n">
        <v>0.058258056640625</v>
      </c>
    </row>
    <row r="119" customFormat="false" ht="12.75" hidden="false" customHeight="false" outlineLevel="0" collapsed="false">
      <c r="A119" s="2" t="n">
        <v>1049.93298339844</v>
      </c>
      <c r="B119" s="3" t="n">
        <v>0.055755615234375</v>
      </c>
    </row>
    <row r="120" customFormat="false" ht="12.75" hidden="false" customHeight="false" outlineLevel="0" collapsed="false">
      <c r="A120" s="2" t="n">
        <v>1059.22436523438</v>
      </c>
      <c r="B120" s="3" t="n">
        <v>0.053253173828125</v>
      </c>
    </row>
    <row r="121" customFormat="false" ht="12.75" hidden="false" customHeight="false" outlineLevel="0" collapsed="false">
      <c r="A121" s="2" t="n">
        <v>1068.51586914063</v>
      </c>
      <c r="B121" s="3" t="n">
        <v>0.05133056640625</v>
      </c>
    </row>
    <row r="122" customFormat="false" ht="12.75" hidden="false" customHeight="false" outlineLevel="0" collapsed="false">
      <c r="A122" s="2" t="n">
        <v>1077.80725097656</v>
      </c>
      <c r="B122" s="3" t="n">
        <v>0.049560546875</v>
      </c>
    </row>
    <row r="123" customFormat="false" ht="12.75" hidden="false" customHeight="false" outlineLevel="0" collapsed="false">
      <c r="A123" s="2" t="n">
        <v>1087.09875488281</v>
      </c>
      <c r="B123" s="3" t="n">
        <v>0.0479736328125</v>
      </c>
    </row>
    <row r="124" customFormat="false" ht="12.75" hidden="false" customHeight="false" outlineLevel="0" collapsed="false">
      <c r="A124" s="2" t="n">
        <v>1096.39013671875</v>
      </c>
      <c r="B124" s="3" t="n">
        <v>0.046966552734375</v>
      </c>
    </row>
    <row r="125" customFormat="false" ht="12.75" hidden="false" customHeight="false" outlineLevel="0" collapsed="false">
      <c r="A125" s="2" t="n">
        <v>1105.681640625</v>
      </c>
      <c r="B125" s="3" t="n">
        <v>0.045928955078125</v>
      </c>
    </row>
    <row r="126" customFormat="false" ht="12.75" hidden="false" customHeight="false" outlineLevel="0" collapsed="false">
      <c r="A126" s="2" t="n">
        <v>1114.97302246094</v>
      </c>
      <c r="B126" s="3" t="n">
        <v>0.044891357421875</v>
      </c>
    </row>
    <row r="127" customFormat="false" ht="12.75" hidden="false" customHeight="false" outlineLevel="0" collapsed="false">
      <c r="A127" s="2" t="n">
        <v>1124.26452636719</v>
      </c>
      <c r="B127" s="3" t="n">
        <v>0.04425048828125</v>
      </c>
    </row>
    <row r="128" customFormat="false" ht="12.75" hidden="false" customHeight="false" outlineLevel="0" collapsed="false">
      <c r="A128" s="2" t="n">
        <v>1133.55590820313</v>
      </c>
      <c r="B128" s="3" t="n">
        <v>0.043212890625</v>
      </c>
    </row>
    <row r="129" customFormat="false" ht="12.75" hidden="false" customHeight="false" outlineLevel="0" collapsed="false">
      <c r="A129" s="2" t="n">
        <v>1142.84741210938</v>
      </c>
      <c r="B129" s="3" t="n">
        <v>0.04217529296875</v>
      </c>
    </row>
    <row r="130" customFormat="false" ht="12.75" hidden="false" customHeight="false" outlineLevel="0" collapsed="false">
      <c r="A130" s="2" t="n">
        <v>1152.13879394531</v>
      </c>
      <c r="B130" s="3" t="n">
        <v>0.04132080078125</v>
      </c>
    </row>
    <row r="131" customFormat="false" ht="12.75" hidden="false" customHeight="false" outlineLevel="0" collapsed="false">
      <c r="A131" s="2" t="n">
        <v>1161.43029785156</v>
      </c>
      <c r="B131" s="3" t="n">
        <v>0.040252685546875</v>
      </c>
    </row>
    <row r="132" customFormat="false" ht="12.75" hidden="false" customHeight="false" outlineLevel="0" collapsed="false">
      <c r="A132" s="2" t="n">
        <v>1170.7216796875</v>
      </c>
      <c r="B132" s="3" t="n">
        <v>0.0391845703125</v>
      </c>
    </row>
    <row r="133" customFormat="false" ht="12.75" hidden="false" customHeight="false" outlineLevel="0" collapsed="false">
      <c r="A133" s="2" t="n">
        <v>1180.01318359375</v>
      </c>
      <c r="B133" s="3" t="n">
        <v>0.038299560546875</v>
      </c>
    </row>
    <row r="134" customFormat="false" ht="12.75" hidden="false" customHeight="false" outlineLevel="0" collapsed="false">
      <c r="A134" s="2" t="n">
        <v>1189.30456542969</v>
      </c>
      <c r="B134" s="3" t="n">
        <v>0.03802490234375</v>
      </c>
    </row>
    <row r="135" customFormat="false" ht="12.75" hidden="false" customHeight="false" outlineLevel="0" collapsed="false">
      <c r="A135" s="2" t="n">
        <v>1198.59594726563</v>
      </c>
      <c r="B135" s="3" t="n">
        <v>0.037750244140625</v>
      </c>
    </row>
    <row r="136" customFormat="false" ht="12.75" hidden="false" customHeight="false" outlineLevel="0" collapsed="false">
      <c r="A136" s="2" t="n">
        <v>1207.88745117188</v>
      </c>
      <c r="B136" s="3" t="n">
        <v>0.037841796875</v>
      </c>
    </row>
    <row r="137" customFormat="false" ht="12.75" hidden="false" customHeight="false" outlineLevel="0" collapsed="false">
      <c r="A137" s="2" t="n">
        <v>1217.17883300781</v>
      </c>
      <c r="B137" s="3" t="n">
        <v>0.038787841796875</v>
      </c>
    </row>
    <row r="138" customFormat="false" ht="12.75" hidden="false" customHeight="false" outlineLevel="0" collapsed="false">
      <c r="A138" s="2" t="n">
        <v>1226.47033691406</v>
      </c>
      <c r="B138" s="3" t="n">
        <v>0.03948974609375</v>
      </c>
    </row>
    <row r="139" customFormat="false" ht="12.75" hidden="false" customHeight="false" outlineLevel="0" collapsed="false">
      <c r="A139" s="2" t="n">
        <v>1235.76171875</v>
      </c>
      <c r="B139" s="3" t="n">
        <v>0.04022216796875</v>
      </c>
    </row>
    <row r="140" customFormat="false" ht="12.75" hidden="false" customHeight="false" outlineLevel="0" collapsed="false">
      <c r="A140" s="2" t="n">
        <v>1245.05322265625</v>
      </c>
      <c r="B140" s="3" t="n">
        <v>0.0413818359375</v>
      </c>
    </row>
    <row r="141" customFormat="false" ht="12.75" hidden="false" customHeight="false" outlineLevel="0" collapsed="false">
      <c r="A141" s="2" t="n">
        <v>1254.34460449219</v>
      </c>
      <c r="B141" s="3" t="n">
        <v>0.041900634765625</v>
      </c>
    </row>
    <row r="142" customFormat="false" ht="12.75" hidden="false" customHeight="false" outlineLevel="0" collapsed="false">
      <c r="A142" s="2" t="n">
        <v>1263.63610839844</v>
      </c>
      <c r="B142" s="3" t="n">
        <v>0.042022705078125</v>
      </c>
    </row>
    <row r="143" customFormat="false" ht="12.75" hidden="false" customHeight="false" outlineLevel="0" collapsed="false">
      <c r="A143" s="2" t="n">
        <v>1272.92749023438</v>
      </c>
      <c r="B143" s="3" t="n">
        <v>0.0423583984375</v>
      </c>
    </row>
    <row r="144" customFormat="false" ht="12.75" hidden="false" customHeight="false" outlineLevel="0" collapsed="false">
      <c r="A144" s="2" t="n">
        <v>1282.21899414063</v>
      </c>
      <c r="B144" s="3" t="n">
        <v>0.042083740234375</v>
      </c>
    </row>
    <row r="145" customFormat="false" ht="12.75" hidden="false" customHeight="false" outlineLevel="0" collapsed="false">
      <c r="A145" s="2" t="n">
        <v>1291.51037597656</v>
      </c>
      <c r="B145" s="3" t="n">
        <v>0.041168212890625</v>
      </c>
    </row>
    <row r="146" customFormat="false" ht="12.75" hidden="false" customHeight="false" outlineLevel="0" collapsed="false">
      <c r="A146" s="2" t="n">
        <v>1300.80187988281</v>
      </c>
      <c r="B146" s="3" t="n">
        <v>0.040435791015625</v>
      </c>
    </row>
    <row r="147" customFormat="false" ht="12.75" hidden="false" customHeight="false" outlineLevel="0" collapsed="false">
      <c r="A147" s="2" t="n">
        <v>1310.09326171875</v>
      </c>
      <c r="B147" s="3" t="n">
        <v>0.03912353515625</v>
      </c>
    </row>
    <row r="148" customFormat="false" ht="12.75" hidden="false" customHeight="false" outlineLevel="0" collapsed="false">
      <c r="A148" s="2" t="n">
        <v>1319.384765625</v>
      </c>
      <c r="B148" s="3" t="n">
        <v>0.037567138671875</v>
      </c>
    </row>
    <row r="149" customFormat="false" ht="12.75" hidden="false" customHeight="false" outlineLevel="0" collapsed="false">
      <c r="A149" s="2" t="n">
        <v>1328.67614746094</v>
      </c>
      <c r="B149" s="3" t="n">
        <v>0.036407470703125</v>
      </c>
    </row>
    <row r="150" customFormat="false" ht="12.75" hidden="false" customHeight="false" outlineLevel="0" collapsed="false">
      <c r="A150" s="2" t="n">
        <v>1337.96765136719</v>
      </c>
      <c r="B150" s="3" t="n">
        <v>0.03485107421875</v>
      </c>
    </row>
    <row r="151" customFormat="false" ht="12.75" hidden="false" customHeight="false" outlineLevel="0" collapsed="false">
      <c r="A151" s="2" t="n">
        <v>1347.25903320313</v>
      </c>
      <c r="B151" s="3" t="n">
        <v>0.033660888671875</v>
      </c>
    </row>
    <row r="152" customFormat="false" ht="12.75" hidden="false" customHeight="false" outlineLevel="0" collapsed="false">
      <c r="A152" s="2" t="n">
        <v>1356.55053710938</v>
      </c>
      <c r="B152" s="3" t="n">
        <v>0.032928466796875</v>
      </c>
    </row>
    <row r="153" customFormat="false" ht="12.75" hidden="false" customHeight="false" outlineLevel="0" collapsed="false">
      <c r="A153" s="2" t="n">
        <v>1365.84191894531</v>
      </c>
      <c r="B153" s="3" t="n">
        <v>0.031951904296875</v>
      </c>
    </row>
    <row r="154" customFormat="false" ht="12.75" hidden="false" customHeight="false" outlineLevel="0" collapsed="false">
      <c r="A154" s="2" t="n">
        <v>1375.13342285156</v>
      </c>
      <c r="B154" s="3" t="n">
        <v>0.031829833984375</v>
      </c>
    </row>
    <row r="155" customFormat="false" ht="12.75" hidden="false" customHeight="false" outlineLevel="0" collapsed="false">
      <c r="A155" s="2" t="n">
        <v>1384.4248046875</v>
      </c>
      <c r="B155" s="3" t="n">
        <v>0.032135009765625</v>
      </c>
    </row>
    <row r="156" customFormat="false" ht="12.75" hidden="false" customHeight="false" outlineLevel="0" collapsed="false">
      <c r="A156" s="2" t="n">
        <v>1393.71630859375</v>
      </c>
      <c r="B156" s="3" t="n">
        <v>0.032440185546875</v>
      </c>
    </row>
    <row r="157" customFormat="false" ht="12.75" hidden="false" customHeight="false" outlineLevel="0" collapsed="false">
      <c r="A157" s="2" t="n">
        <v>1403.00769042969</v>
      </c>
      <c r="B157" s="3" t="n">
        <v>0.03363037109375</v>
      </c>
    </row>
    <row r="158" customFormat="false" ht="12.75" hidden="false" customHeight="false" outlineLevel="0" collapsed="false">
      <c r="A158" s="2" t="n">
        <v>1412.29919433594</v>
      </c>
      <c r="B158" s="3" t="n">
        <v>0.0347900390625</v>
      </c>
    </row>
    <row r="159" customFormat="false" ht="12.75" hidden="false" customHeight="false" outlineLevel="0" collapsed="false">
      <c r="A159" s="2" t="n">
        <v>1421.59057617188</v>
      </c>
      <c r="B159" s="3" t="n">
        <v>0.03619384765625</v>
      </c>
    </row>
    <row r="160" customFormat="false" ht="12.75" hidden="false" customHeight="false" outlineLevel="0" collapsed="false">
      <c r="A160" s="2" t="n">
        <v>1430.88208007813</v>
      </c>
      <c r="B160" s="3" t="n">
        <v>0.03778076171875</v>
      </c>
    </row>
    <row r="161" customFormat="false" ht="12.75" hidden="false" customHeight="false" outlineLevel="0" collapsed="false">
      <c r="A161" s="2" t="n">
        <v>1440.17346191406</v>
      </c>
      <c r="B161" s="3" t="n">
        <v>0.039642333984375</v>
      </c>
    </row>
    <row r="162" customFormat="false" ht="12.75" hidden="false" customHeight="false" outlineLevel="0" collapsed="false">
      <c r="A162" s="2" t="n">
        <v>1449.46496582031</v>
      </c>
      <c r="B162" s="3" t="n">
        <v>0.041473388671875</v>
      </c>
    </row>
    <row r="163" customFormat="false" ht="12.75" hidden="false" customHeight="false" outlineLevel="0" collapsed="false">
      <c r="A163" s="2" t="n">
        <v>1458.75634765625</v>
      </c>
      <c r="B163" s="3" t="n">
        <v>0.042694091796875</v>
      </c>
    </row>
    <row r="164" customFormat="false" ht="12.75" hidden="false" customHeight="false" outlineLevel="0" collapsed="false">
      <c r="A164" s="2" t="n">
        <v>1468.0478515625</v>
      </c>
      <c r="B164" s="3" t="n">
        <v>0.044342041015625</v>
      </c>
    </row>
    <row r="165" customFormat="false" ht="12.75" hidden="false" customHeight="false" outlineLevel="0" collapsed="false">
      <c r="A165" s="2" t="n">
        <v>1477.33923339844</v>
      </c>
      <c r="B165" s="3" t="n">
        <v>0.0457763671875</v>
      </c>
    </row>
    <row r="166" customFormat="false" ht="12.75" hidden="false" customHeight="false" outlineLevel="0" collapsed="false">
      <c r="A166" s="2" t="n">
        <v>1486.63073730469</v>
      </c>
      <c r="B166" s="3" t="n">
        <v>0.0469970703125</v>
      </c>
    </row>
    <row r="167" customFormat="false" ht="12.75" hidden="false" customHeight="false" outlineLevel="0" collapsed="false">
      <c r="A167" s="2" t="n">
        <v>1495.92211914063</v>
      </c>
      <c r="B167" s="3" t="n">
        <v>0.0484619140625</v>
      </c>
    </row>
    <row r="168" customFormat="false" ht="12.75" hidden="false" customHeight="false" outlineLevel="0" collapsed="false">
      <c r="A168" s="2" t="n">
        <v>1505.21362304688</v>
      </c>
      <c r="B168" s="3" t="n">
        <v>0.049041748046875</v>
      </c>
    </row>
    <row r="169" customFormat="false" ht="12.75" hidden="false" customHeight="false" outlineLevel="0" collapsed="false">
      <c r="A169" s="2" t="n">
        <v>1514.50500488281</v>
      </c>
      <c r="B169" s="3" t="n">
        <v>0.049163818359375</v>
      </c>
    </row>
    <row r="170" customFormat="false" ht="12.75" hidden="false" customHeight="false" outlineLevel="0" collapsed="false">
      <c r="A170" s="2" t="n">
        <v>1523.79650878906</v>
      </c>
      <c r="B170" s="3" t="n">
        <v>0.04864501953125</v>
      </c>
    </row>
    <row r="171" customFormat="false" ht="12.75" hidden="false" customHeight="false" outlineLevel="0" collapsed="false">
      <c r="A171" s="2" t="n">
        <v>1533.087890625</v>
      </c>
      <c r="B171" s="3" t="n">
        <v>0.04766845703125</v>
      </c>
    </row>
    <row r="172" customFormat="false" ht="12.75" hidden="false" customHeight="false" outlineLevel="0" collapsed="false">
      <c r="A172" s="2" t="n">
        <v>1542.37939453125</v>
      </c>
      <c r="B172" s="3" t="n">
        <v>0.046661376953125</v>
      </c>
    </row>
    <row r="173" customFormat="false" ht="12.75" hidden="false" customHeight="false" outlineLevel="0" collapsed="false">
      <c r="A173" s="2" t="n">
        <v>1551.67077636719</v>
      </c>
      <c r="B173" s="3" t="n">
        <v>0.044769287109375</v>
      </c>
    </row>
    <row r="174" customFormat="false" ht="12.75" hidden="false" customHeight="false" outlineLevel="0" collapsed="false">
      <c r="A174" s="2" t="n">
        <v>1560.96228027344</v>
      </c>
      <c r="B174" s="3" t="n">
        <v>0.042877197265625</v>
      </c>
    </row>
    <row r="175" customFormat="false" ht="12.75" hidden="false" customHeight="false" outlineLevel="0" collapsed="false">
      <c r="A175" s="2" t="n">
        <v>1570.25366210938</v>
      </c>
      <c r="B175" s="3" t="n">
        <v>0.04119873046875</v>
      </c>
    </row>
    <row r="176" customFormat="false" ht="12.75" hidden="false" customHeight="false" outlineLevel="0" collapsed="false">
      <c r="A176" s="2" t="n">
        <v>1579.54516601563</v>
      </c>
      <c r="B176" s="3" t="n">
        <v>0.039276123046875</v>
      </c>
    </row>
    <row r="177" customFormat="false" ht="12.75" hidden="false" customHeight="false" outlineLevel="0" collapsed="false">
      <c r="A177" s="2" t="n">
        <v>1588.83654785156</v>
      </c>
      <c r="B177" s="3" t="n">
        <v>0.03802490234375</v>
      </c>
    </row>
    <row r="178" customFormat="false" ht="12.75" hidden="false" customHeight="false" outlineLevel="0" collapsed="false">
      <c r="A178" s="2" t="n">
        <v>1598.12805175781</v>
      </c>
      <c r="B178" s="3" t="n">
        <v>0.0369873046875</v>
      </c>
    </row>
    <row r="179" customFormat="false" ht="12.75" hidden="false" customHeight="false" outlineLevel="0" collapsed="false">
      <c r="A179" s="2" t="n">
        <v>1607.41943359375</v>
      </c>
      <c r="B179" s="3" t="n">
        <v>0.03619384765625</v>
      </c>
    </row>
    <row r="180" customFormat="false" ht="12.75" hidden="false" customHeight="false" outlineLevel="0" collapsed="false">
      <c r="A180" s="2" t="n">
        <v>1616.7109375</v>
      </c>
      <c r="B180" s="3" t="n">
        <v>0.03558349609375</v>
      </c>
    </row>
    <row r="181" customFormat="false" ht="12.75" hidden="false" customHeight="false" outlineLevel="0" collapsed="false">
      <c r="A181" s="2" t="n">
        <v>1626.00231933594</v>
      </c>
      <c r="B181" s="3" t="n">
        <v>0.03546142578125</v>
      </c>
    </row>
    <row r="182" customFormat="false" ht="12.75" hidden="false" customHeight="false" outlineLevel="0" collapsed="false">
      <c r="A182" s="2" t="n">
        <v>1635.29382324219</v>
      </c>
      <c r="B182" s="3" t="n">
        <v>0.03533935546875</v>
      </c>
    </row>
    <row r="183" customFormat="false" ht="12.75" hidden="false" customHeight="false" outlineLevel="0" collapsed="false">
      <c r="A183" s="2" t="n">
        <v>1644.58520507813</v>
      </c>
      <c r="B183" s="3" t="n">
        <v>0.03497314453125</v>
      </c>
    </row>
    <row r="184" customFormat="false" ht="12.75" hidden="false" customHeight="false" outlineLevel="0" collapsed="false">
      <c r="A184" s="2" t="n">
        <v>1653.87670898438</v>
      </c>
      <c r="B184" s="3" t="n">
        <v>0.034820556640625</v>
      </c>
    </row>
    <row r="185" customFormat="false" ht="12.75" hidden="false" customHeight="false" outlineLevel="0" collapsed="false">
      <c r="A185" s="2" t="n">
        <v>1663.16809082031</v>
      </c>
      <c r="B185" s="3" t="n">
        <v>0.03375244140625</v>
      </c>
    </row>
    <row r="186" customFormat="false" ht="12.75" hidden="false" customHeight="false" outlineLevel="0" collapsed="false">
      <c r="A186" s="2" t="n">
        <v>1672.45959472656</v>
      </c>
      <c r="B186" s="3" t="n">
        <v>0.031982421875</v>
      </c>
    </row>
    <row r="187" customFormat="false" ht="12.75" hidden="false" customHeight="false" outlineLevel="0" collapsed="false">
      <c r="A187" s="2" t="n">
        <v>1681.7509765625</v>
      </c>
      <c r="B187" s="3" t="n">
        <v>0.03021240234375</v>
      </c>
    </row>
    <row r="188" customFormat="false" ht="12.75" hidden="false" customHeight="false" outlineLevel="0" collapsed="false">
      <c r="A188" s="2" t="n">
        <v>1691.04248046875</v>
      </c>
      <c r="B188" s="3" t="n">
        <v>0.02703857421875</v>
      </c>
    </row>
    <row r="189" customFormat="false" ht="12.75" hidden="false" customHeight="false" outlineLevel="0" collapsed="false">
      <c r="A189" s="2" t="n">
        <v>1700.33386230469</v>
      </c>
      <c r="B189" s="3" t="n">
        <v>0.023834228515625</v>
      </c>
    </row>
    <row r="190" customFormat="false" ht="12.75" hidden="false" customHeight="false" outlineLevel="0" collapsed="false">
      <c r="A190" s="2" t="n">
        <v>1709.62536621094</v>
      </c>
      <c r="B190" s="3" t="n">
        <v>0.020843505859375</v>
      </c>
    </row>
    <row r="191" customFormat="false" ht="12.75" hidden="false" customHeight="false" outlineLevel="0" collapsed="false">
      <c r="A191" s="2" t="n">
        <v>1718.91674804688</v>
      </c>
      <c r="B191" s="3" t="n">
        <v>0.01715087890625</v>
      </c>
    </row>
    <row r="192" customFormat="false" ht="12.75" hidden="false" customHeight="false" outlineLevel="0" collapsed="false">
      <c r="A192" s="2" t="n">
        <v>1728.20825195313</v>
      </c>
      <c r="B192" s="3" t="n">
        <v>0.014129638671875</v>
      </c>
    </row>
    <row r="193" customFormat="false" ht="12.75" hidden="false" customHeight="false" outlineLevel="0" collapsed="false">
      <c r="A193" s="2" t="n">
        <v>1737.49963378906</v>
      </c>
      <c r="B193" s="3" t="n">
        <v>0.011322021484375</v>
      </c>
    </row>
    <row r="194" customFormat="false" ht="12.75" hidden="false" customHeight="false" outlineLevel="0" collapsed="false">
      <c r="A194" s="2" t="n">
        <v>1746.79113769531</v>
      </c>
      <c r="B194" s="3" t="n">
        <v>0.00921630859375</v>
      </c>
    </row>
    <row r="195" customFormat="false" ht="12.75" hidden="false" customHeight="false" outlineLevel="0" collapsed="false">
      <c r="A195" s="2" t="n">
        <v>1756.08251953125</v>
      </c>
      <c r="B195" s="3" t="n">
        <v>0.007568359375</v>
      </c>
    </row>
    <row r="196" customFormat="false" ht="12.75" hidden="false" customHeight="false" outlineLevel="0" collapsed="false">
      <c r="A196" s="2" t="n">
        <v>1765.3740234375</v>
      </c>
      <c r="B196" s="3" t="n">
        <v>0.007354736328125</v>
      </c>
    </row>
    <row r="197" customFormat="false" ht="12.75" hidden="false" customHeight="false" outlineLevel="0" collapsed="false">
      <c r="A197" s="2" t="n">
        <v>1774.66540527344</v>
      </c>
      <c r="B197" s="3" t="n">
        <v>0.00787353515625</v>
      </c>
    </row>
    <row r="198" customFormat="false" ht="12.75" hidden="false" customHeight="false" outlineLevel="0" collapsed="false">
      <c r="A198" s="2" t="n">
        <v>1783.95678710938</v>
      </c>
      <c r="B198" s="3" t="n">
        <v>0.00811767578125</v>
      </c>
    </row>
    <row r="199" customFormat="false" ht="12.75" hidden="false" customHeight="false" outlineLevel="0" collapsed="false">
      <c r="A199" s="2" t="n">
        <v>1793.24829101563</v>
      </c>
      <c r="B199" s="3" t="n">
        <v>0.010284423828125</v>
      </c>
    </row>
    <row r="200" customFormat="false" ht="12.75" hidden="false" customHeight="false" outlineLevel="0" collapsed="false">
      <c r="A200" s="2" t="n">
        <v>1802.53967285156</v>
      </c>
      <c r="B200" s="3" t="n">
        <v>0.012725830078125</v>
      </c>
    </row>
    <row r="201" customFormat="false" ht="12.75" hidden="false" customHeight="false" outlineLevel="0" collapsed="false">
      <c r="A201" s="2" t="n">
        <v>1811.83117675781</v>
      </c>
      <c r="B201" s="3" t="n">
        <v>0.014923095703125</v>
      </c>
    </row>
    <row r="202" customFormat="false" ht="12.75" hidden="false" customHeight="false" outlineLevel="0" collapsed="false">
      <c r="A202" s="2" t="n">
        <v>1821.12255859375</v>
      </c>
      <c r="B202" s="3" t="n">
        <v>0.018829345703125</v>
      </c>
    </row>
    <row r="203" customFormat="false" ht="12.75" hidden="false" customHeight="false" outlineLevel="0" collapsed="false">
      <c r="A203" s="2" t="n">
        <v>1830.4140625</v>
      </c>
      <c r="B203" s="3" t="n">
        <v>0.02252197265625</v>
      </c>
    </row>
    <row r="204" customFormat="false" ht="12.75" hidden="false" customHeight="false" outlineLevel="0" collapsed="false">
      <c r="A204" s="2" t="n">
        <v>1839.70544433594</v>
      </c>
      <c r="B204" s="3" t="n">
        <v>0.025482177734375</v>
      </c>
    </row>
    <row r="205" customFormat="false" ht="12.75" hidden="false" customHeight="false" outlineLevel="0" collapsed="false">
      <c r="A205" s="2" t="n">
        <v>1848.99694824219</v>
      </c>
      <c r="B205" s="3" t="n">
        <v>0.029937744140625</v>
      </c>
    </row>
    <row r="206" customFormat="false" ht="12.75" hidden="false" customHeight="false" outlineLevel="0" collapsed="false">
      <c r="A206" s="2" t="n">
        <v>1858.28833007813</v>
      </c>
      <c r="B206" s="3" t="n">
        <v>0.033905029296875</v>
      </c>
    </row>
    <row r="207" customFormat="false" ht="12.75" hidden="false" customHeight="false" outlineLevel="0" collapsed="false">
      <c r="A207" s="2" t="n">
        <v>1867.57983398438</v>
      </c>
      <c r="B207" s="3" t="n">
        <v>0.036956787109375</v>
      </c>
    </row>
    <row r="208" customFormat="false" ht="12.75" hidden="false" customHeight="false" outlineLevel="0" collapsed="false">
      <c r="A208" s="2" t="n">
        <v>1876.87121582031</v>
      </c>
      <c r="B208" s="3" t="n">
        <v>0.04071044921875</v>
      </c>
    </row>
    <row r="209" customFormat="false" ht="12.75" hidden="false" customHeight="false" outlineLevel="0" collapsed="false">
      <c r="A209" s="2" t="n">
        <v>1886.16271972656</v>
      </c>
      <c r="B209" s="3" t="n">
        <v>0.04351806640625</v>
      </c>
    </row>
    <row r="210" customFormat="false" ht="12.75" hidden="false" customHeight="false" outlineLevel="0" collapsed="false">
      <c r="A210" s="2" t="n">
        <v>1895.4541015625</v>
      </c>
      <c r="B210" s="3" t="n">
        <v>0.04559326171875</v>
      </c>
    </row>
    <row r="211" customFormat="false" ht="12.75" hidden="false" customHeight="false" outlineLevel="0" collapsed="false">
      <c r="A211" s="2" t="n">
        <v>1904.74560546875</v>
      </c>
      <c r="B211" s="3" t="n">
        <v>0.047943115234375</v>
      </c>
    </row>
    <row r="212" customFormat="false" ht="12.75" hidden="false" customHeight="false" outlineLevel="0" collapsed="false">
      <c r="A212" s="2" t="n">
        <v>1914.03698730469</v>
      </c>
      <c r="B212" s="3" t="n">
        <v>0.0498046875</v>
      </c>
    </row>
    <row r="213" customFormat="false" ht="12.75" hidden="false" customHeight="false" outlineLevel="0" collapsed="false">
      <c r="A213" s="2" t="n">
        <v>1923.32849121094</v>
      </c>
      <c r="B213" s="3" t="n">
        <v>0.0509033203125</v>
      </c>
    </row>
    <row r="214" customFormat="false" ht="12.75" hidden="false" customHeight="false" outlineLevel="0" collapsed="false">
      <c r="A214" s="2" t="n">
        <v>1932.61987304688</v>
      </c>
      <c r="B214" s="3" t="n">
        <v>0.051788330078125</v>
      </c>
    </row>
    <row r="215" customFormat="false" ht="12.75" hidden="false" customHeight="false" outlineLevel="0" collapsed="false">
      <c r="A215" s="2" t="n">
        <v>1941.91137695313</v>
      </c>
      <c r="B215" s="3" t="n">
        <v>0.052154541015625</v>
      </c>
    </row>
    <row r="216" customFormat="false" ht="12.75" hidden="false" customHeight="false" outlineLevel="0" collapsed="false">
      <c r="A216" s="2" t="n">
        <v>1951.20275878906</v>
      </c>
      <c r="B216" s="3" t="n">
        <v>0.052032470703125</v>
      </c>
    </row>
    <row r="217" customFormat="false" ht="12.75" hidden="false" customHeight="false" outlineLevel="0" collapsed="false">
      <c r="A217" s="2" t="n">
        <v>1960.49426269531</v>
      </c>
      <c r="B217" s="3" t="n">
        <v>0.051910400390625</v>
      </c>
    </row>
    <row r="218" customFormat="false" ht="12.75" hidden="false" customHeight="false" outlineLevel="0" collapsed="false">
      <c r="A218" s="2" t="n">
        <v>1969.78564453125</v>
      </c>
      <c r="B218" s="3" t="n">
        <v>0.051544189453125</v>
      </c>
    </row>
    <row r="219" customFormat="false" ht="12.75" hidden="false" customHeight="false" outlineLevel="0" collapsed="false">
      <c r="A219" s="2" t="n">
        <v>1979.0771484375</v>
      </c>
      <c r="B219" s="3" t="n">
        <v>0.0509033203125</v>
      </c>
    </row>
    <row r="220" customFormat="false" ht="12.75" hidden="false" customHeight="false" outlineLevel="0" collapsed="false">
      <c r="A220" s="2" t="n">
        <v>1988.36853027344</v>
      </c>
      <c r="B220" s="3" t="n">
        <v>0.050262451171875</v>
      </c>
    </row>
    <row r="221" customFormat="false" ht="12.75" hidden="false" customHeight="false" outlineLevel="0" collapsed="false">
      <c r="A221" s="2" t="n">
        <v>1997.66003417969</v>
      </c>
      <c r="B221" s="3" t="n">
        <v>0.049896240234375</v>
      </c>
    </row>
    <row r="222" customFormat="false" ht="12.75" hidden="false" customHeight="false" outlineLevel="0" collapsed="false">
      <c r="A222" s="2" t="n">
        <v>2006.95141601563</v>
      </c>
      <c r="B222" s="3" t="n">
        <v>0.04949951171875</v>
      </c>
    </row>
    <row r="223" customFormat="false" ht="12.75" hidden="false" customHeight="false" outlineLevel="0" collapsed="false">
      <c r="A223" s="2" t="n">
        <v>2016.24291992188</v>
      </c>
      <c r="B223" s="3" t="n">
        <v>0.049346923828125</v>
      </c>
    </row>
    <row r="224" customFormat="false" ht="12.75" hidden="false" customHeight="false" outlineLevel="0" collapsed="false">
      <c r="A224" s="2" t="n">
        <v>2025.53430175781</v>
      </c>
      <c r="B224" s="3" t="n">
        <v>0.049224853515625</v>
      </c>
    </row>
    <row r="225" customFormat="false" ht="12.75" hidden="false" customHeight="false" outlineLevel="0" collapsed="false">
      <c r="A225" s="2" t="n">
        <v>2034.82580566406</v>
      </c>
      <c r="B225" s="3" t="n">
        <v>0.049072265625</v>
      </c>
    </row>
    <row r="226" customFormat="false" ht="12.75" hidden="false" customHeight="false" outlineLevel="0" collapsed="false">
      <c r="A226" s="2" t="n">
        <v>2044.1171875</v>
      </c>
      <c r="B226" s="3" t="n">
        <v>0.0489501953125</v>
      </c>
    </row>
    <row r="227" customFormat="false" ht="12.75" hidden="false" customHeight="false" outlineLevel="0" collapsed="false">
      <c r="A227" s="2" t="n">
        <v>2053.40869140625</v>
      </c>
      <c r="B227" s="3" t="n">
        <v>0.049072265625</v>
      </c>
    </row>
    <row r="228" customFormat="false" ht="12.75" hidden="false" customHeight="false" outlineLevel="0" collapsed="false">
      <c r="A228" s="2" t="n">
        <v>2062.7001953125</v>
      </c>
      <c r="B228" s="3" t="n">
        <v>0.0491943359375</v>
      </c>
    </row>
    <row r="229" customFormat="false" ht="12.75" hidden="false" customHeight="false" outlineLevel="0" collapsed="false">
      <c r="A229" s="2" t="n">
        <v>2071.99145507813</v>
      </c>
      <c r="B229" s="3" t="n">
        <v>0.04876708984375</v>
      </c>
    </row>
    <row r="230" customFormat="false" ht="12.75" hidden="false" customHeight="false" outlineLevel="0" collapsed="false">
      <c r="A230" s="2" t="n">
        <v>2081.28295898438</v>
      </c>
      <c r="B230" s="3" t="n">
        <v>0.049163818359375</v>
      </c>
    </row>
    <row r="231" customFormat="false" ht="12.75" hidden="false" customHeight="false" outlineLevel="0" collapsed="false">
      <c r="A231" s="2" t="n">
        <v>2090.57446289063</v>
      </c>
      <c r="B231" s="3" t="n">
        <v>0.048736572265625</v>
      </c>
    </row>
    <row r="232" customFormat="false" ht="12.75" hidden="false" customHeight="false" outlineLevel="0" collapsed="false">
      <c r="A232" s="2" t="n">
        <v>2099.86596679688</v>
      </c>
      <c r="B232" s="3" t="n">
        <v>0.048095703125</v>
      </c>
    </row>
    <row r="233" customFormat="false" ht="12.75" hidden="false" customHeight="false" outlineLevel="0" collapsed="false">
      <c r="A233" s="2" t="n">
        <v>2109.1572265625</v>
      </c>
      <c r="B233" s="3" t="n">
        <v>0.048187255859375</v>
      </c>
    </row>
    <row r="234" customFormat="false" ht="12.75" hidden="false" customHeight="false" outlineLevel="0" collapsed="false">
      <c r="A234" s="2" t="n">
        <v>2118.44873046875</v>
      </c>
      <c r="B234" s="3" t="n">
        <v>0.047271728515625</v>
      </c>
    </row>
    <row r="235" customFormat="false" ht="12.75" hidden="false" customHeight="false" outlineLevel="0" collapsed="false">
      <c r="A235" s="2" t="n">
        <v>2127.740234375</v>
      </c>
      <c r="B235" s="3" t="n">
        <v>0.046600341796875</v>
      </c>
    </row>
    <row r="236" customFormat="false" ht="12.75" hidden="false" customHeight="false" outlineLevel="0" collapsed="false">
      <c r="A236" s="2" t="n">
        <v>2137.03173828125</v>
      </c>
      <c r="B236" s="3" t="n">
        <v>0.046173095703125</v>
      </c>
    </row>
    <row r="237" customFormat="false" ht="12.75" hidden="false" customHeight="false" outlineLevel="0" collapsed="false">
      <c r="A237" s="2" t="n">
        <v>2146.32299804688</v>
      </c>
      <c r="B237" s="3" t="n">
        <v>0.04522705078125</v>
      </c>
    </row>
    <row r="238" customFormat="false" ht="12.75" hidden="false" customHeight="false" outlineLevel="0" collapsed="false">
      <c r="A238" s="2" t="n">
        <v>2155.61450195313</v>
      </c>
      <c r="B238" s="3" t="n">
        <v>0.0445556640625</v>
      </c>
    </row>
    <row r="239" customFormat="false" ht="12.75" hidden="false" customHeight="false" outlineLevel="0" collapsed="false">
      <c r="A239" s="2" t="n">
        <v>2164.90600585938</v>
      </c>
      <c r="B239" s="3" t="n">
        <v>0.04412841796875</v>
      </c>
    </row>
    <row r="240" customFormat="false" ht="12.75" hidden="false" customHeight="false" outlineLevel="0" collapsed="false">
      <c r="A240" s="2" t="n">
        <v>2174.19750976563</v>
      </c>
      <c r="B240" s="3" t="n">
        <v>0.043426513671875</v>
      </c>
    </row>
    <row r="241" customFormat="false" ht="12.75" hidden="false" customHeight="false" outlineLevel="0" collapsed="false">
      <c r="A241" s="2" t="n">
        <v>2183.48876953125</v>
      </c>
      <c r="B241" s="3" t="n">
        <v>0.042999267578125</v>
      </c>
    </row>
    <row r="242" customFormat="false" ht="12.75" hidden="false" customHeight="false" outlineLevel="0" collapsed="false">
      <c r="A242" s="2" t="n">
        <v>2192.7802734375</v>
      </c>
      <c r="B242" s="3" t="n">
        <v>0.042572021484375</v>
      </c>
    </row>
    <row r="243" customFormat="false" ht="12.75" hidden="false" customHeight="false" outlineLevel="0" collapsed="false">
      <c r="A243" s="2" t="n">
        <v>2202.07177734375</v>
      </c>
      <c r="B243" s="3" t="n">
        <v>0.0418701171875</v>
      </c>
    </row>
    <row r="244" customFormat="false" ht="12.75" hidden="false" customHeight="false" outlineLevel="0" collapsed="false">
      <c r="A244" s="2" t="n">
        <v>2211.36328125</v>
      </c>
      <c r="B244" s="3" t="n">
        <v>0.0408935546875</v>
      </c>
    </row>
    <row r="245" customFormat="false" ht="12.75" hidden="false" customHeight="false" outlineLevel="0" collapsed="false">
      <c r="A245" s="2" t="n">
        <v>2220.65454101563</v>
      </c>
      <c r="B245" s="3" t="n">
        <v>0.0399169921875</v>
      </c>
    </row>
    <row r="246" customFormat="false" ht="12.75" hidden="false" customHeight="false" outlineLevel="0" collapsed="false">
      <c r="A246" s="2" t="n">
        <v>2229.94604492188</v>
      </c>
      <c r="B246" s="3" t="n">
        <v>0.038665771484375</v>
      </c>
    </row>
    <row r="247" customFormat="false" ht="12.75" hidden="false" customHeight="false" outlineLevel="0" collapsed="false">
      <c r="A247" s="2" t="n">
        <v>2239.23754882813</v>
      </c>
      <c r="B247" s="3" t="n">
        <v>0.036865234375</v>
      </c>
    </row>
    <row r="248" customFormat="false" ht="12.75" hidden="false" customHeight="false" outlineLevel="0" collapsed="false">
      <c r="A248" s="2" t="n">
        <v>2248.52905273438</v>
      </c>
      <c r="B248" s="3" t="n">
        <v>0.03533935546875</v>
      </c>
    </row>
    <row r="249" customFormat="false" ht="12.75" hidden="false" customHeight="false" outlineLevel="0" collapsed="false">
      <c r="A249" s="2" t="n">
        <v>2257.8203125</v>
      </c>
      <c r="B249" s="3" t="n">
        <v>0.03350830078125</v>
      </c>
    </row>
    <row r="250" customFormat="false" ht="12.75" hidden="false" customHeight="false" outlineLevel="0" collapsed="false">
      <c r="A250" s="2" t="n">
        <v>2267.11181640625</v>
      </c>
      <c r="B250" s="3" t="n">
        <v>0.03167724609375</v>
      </c>
    </row>
    <row r="251" customFormat="false" ht="12.75" hidden="false" customHeight="false" outlineLevel="0" collapsed="false">
      <c r="A251" s="2" t="n">
        <v>2276.4033203125</v>
      </c>
      <c r="B251" s="3" t="n">
        <v>0.030670166015625</v>
      </c>
    </row>
    <row r="252" customFormat="false" ht="12.75" hidden="false" customHeight="false" outlineLevel="0" collapsed="false">
      <c r="A252" s="2" t="n">
        <v>2285.69482421875</v>
      </c>
      <c r="B252" s="3" t="n">
        <v>0.029388427734375</v>
      </c>
    </row>
    <row r="253" customFormat="false" ht="12.75" hidden="false" customHeight="false" outlineLevel="0" collapsed="false">
      <c r="A253" s="2" t="n">
        <v>2294.98608398438</v>
      </c>
      <c r="B253" s="3" t="n">
        <v>0.028076171875</v>
      </c>
    </row>
    <row r="254" customFormat="false" ht="12.75" hidden="false" customHeight="false" outlineLevel="0" collapsed="false">
      <c r="A254" s="2" t="n">
        <v>2304.27758789063</v>
      </c>
      <c r="B254" s="3" t="n">
        <v>0.027587890625</v>
      </c>
    </row>
    <row r="255" customFormat="false" ht="12.75" hidden="false" customHeight="false" outlineLevel="0" collapsed="false">
      <c r="A255" s="2" t="n">
        <v>2313.56909179688</v>
      </c>
      <c r="B255" s="3" t="n">
        <v>0.027130126953125</v>
      </c>
    </row>
    <row r="256" customFormat="false" ht="12.75" hidden="false" customHeight="false" outlineLevel="0" collapsed="false">
      <c r="A256" s="2" t="n">
        <v>2322.86059570313</v>
      </c>
      <c r="B256" s="3" t="n">
        <v>0.026611328125</v>
      </c>
    </row>
    <row r="257" customFormat="false" ht="12.75" hidden="false" customHeight="false" outlineLevel="0" collapsed="false">
      <c r="A257" s="2" t="n">
        <v>2332.15185546875</v>
      </c>
      <c r="B257" s="3" t="n">
        <v>0.026947021484375</v>
      </c>
    </row>
    <row r="258" customFormat="false" ht="12.75" hidden="false" customHeight="false" outlineLevel="0" collapsed="false">
      <c r="A258" s="2" t="n">
        <v>2341.443359375</v>
      </c>
      <c r="B258" s="3" t="n">
        <v>0.027008056640625</v>
      </c>
    </row>
    <row r="259" customFormat="false" ht="12.75" hidden="false" customHeight="false" outlineLevel="0" collapsed="false">
      <c r="A259" s="2" t="n">
        <v>2350.73486328125</v>
      </c>
      <c r="B259" s="3" t="n">
        <v>0.02679443359375</v>
      </c>
    </row>
    <row r="260" customFormat="false" ht="12.75" hidden="false" customHeight="false" outlineLevel="0" collapsed="false">
      <c r="A260" s="2" t="n">
        <v>2360.0263671875</v>
      </c>
      <c r="B260" s="3" t="n">
        <v>0.027679443359375</v>
      </c>
    </row>
    <row r="261" customFormat="false" ht="12.75" hidden="false" customHeight="false" outlineLevel="0" collapsed="false">
      <c r="A261" s="2" t="n">
        <v>2369.31762695313</v>
      </c>
      <c r="B261" s="3" t="n">
        <v>0.0274658203125</v>
      </c>
    </row>
    <row r="262" customFormat="false" ht="12.75" hidden="false" customHeight="false" outlineLevel="0" collapsed="false">
      <c r="A262" s="2" t="n">
        <v>2378.60913085938</v>
      </c>
      <c r="B262" s="3" t="n">
        <v>0.027801513671875</v>
      </c>
    </row>
    <row r="263" customFormat="false" ht="12.75" hidden="false" customHeight="false" outlineLevel="0" collapsed="false">
      <c r="A263" s="2" t="n">
        <v>2387.90063476563</v>
      </c>
      <c r="B263" s="3" t="n">
        <v>0.0284423828125</v>
      </c>
    </row>
    <row r="264" customFormat="false" ht="12.75" hidden="false" customHeight="false" outlineLevel="0" collapsed="false">
      <c r="A264" s="2" t="n">
        <v>2397.19189453125</v>
      </c>
      <c r="B264" s="3" t="n">
        <v>0.027923583984375</v>
      </c>
    </row>
    <row r="265" customFormat="false" ht="12.75" hidden="false" customHeight="false" outlineLevel="0" collapsed="false">
      <c r="A265" s="2" t="n">
        <v>2406.4833984375</v>
      </c>
      <c r="B265" s="3" t="n">
        <v>0.028564453125</v>
      </c>
    </row>
    <row r="266" customFormat="false" ht="12.75" hidden="false" customHeight="false" outlineLevel="0" collapsed="false">
      <c r="A266" s="2" t="n">
        <v>2415.77490234375</v>
      </c>
      <c r="B266" s="3" t="n">
        <v>0.02862548828125</v>
      </c>
    </row>
    <row r="267" customFormat="false" ht="12.75" hidden="false" customHeight="false" outlineLevel="0" collapsed="false">
      <c r="A267" s="2" t="n">
        <v>2425.06640625</v>
      </c>
      <c r="B267" s="3" t="n">
        <v>0.027557373046875</v>
      </c>
    </row>
    <row r="268" customFormat="false" ht="12.75" hidden="false" customHeight="false" outlineLevel="0" collapsed="false">
      <c r="A268" s="2" t="n">
        <v>2434.35766601563</v>
      </c>
      <c r="B268" s="3" t="n">
        <v>0.027618408203125</v>
      </c>
    </row>
    <row r="269" customFormat="false" ht="12.75" hidden="false" customHeight="false" outlineLevel="0" collapsed="false">
      <c r="A269" s="2" t="n">
        <v>2443.64916992188</v>
      </c>
      <c r="B269" s="3" t="n">
        <v>0.027679443359375</v>
      </c>
    </row>
    <row r="270" customFormat="false" ht="12.75" hidden="false" customHeight="false" outlineLevel="0" collapsed="false">
      <c r="A270" s="2" t="n">
        <v>2452.94067382813</v>
      </c>
      <c r="B270" s="3" t="n">
        <v>0.026885986328125</v>
      </c>
    </row>
    <row r="271" customFormat="false" ht="12.75" hidden="false" customHeight="false" outlineLevel="0" collapsed="false">
      <c r="A271" s="2" t="n">
        <v>2462.23217773438</v>
      </c>
      <c r="B271" s="3" t="n">
        <v>0.0272216796875</v>
      </c>
    </row>
    <row r="272" customFormat="false" ht="12.75" hidden="false" customHeight="false" outlineLevel="0" collapsed="false">
      <c r="A272" s="2" t="n">
        <v>2471.5234375</v>
      </c>
      <c r="B272" s="3" t="n">
        <v>0.027862548828125</v>
      </c>
    </row>
    <row r="273" customFormat="false" ht="12.75" hidden="false" customHeight="false" outlineLevel="0" collapsed="false">
      <c r="A273" s="2" t="n">
        <v>2480.81494140625</v>
      </c>
      <c r="B273" s="3" t="n">
        <v>0.027069091796875</v>
      </c>
    </row>
    <row r="274" customFormat="false" ht="12.75" hidden="false" customHeight="false" outlineLevel="0" collapsed="false">
      <c r="A274" s="2" t="n">
        <v>2490.1064453125</v>
      </c>
      <c r="B274" s="3" t="n">
        <v>0.02740478515625</v>
      </c>
    </row>
    <row r="275" customFormat="false" ht="12.75" hidden="false" customHeight="false" outlineLevel="0" collapsed="false">
      <c r="A275" s="2" t="n">
        <v>2499.39794921875</v>
      </c>
      <c r="B275" s="3" t="n">
        <v>0.0283203125</v>
      </c>
    </row>
    <row r="276" customFormat="false" ht="12.75" hidden="false" customHeight="false" outlineLevel="0" collapsed="false">
      <c r="A276" s="2" t="n">
        <v>2508.68920898438</v>
      </c>
      <c r="B276" s="3" t="n">
        <v>0.028106689453125</v>
      </c>
    </row>
    <row r="277" customFormat="false" ht="12.75" hidden="false" customHeight="false" outlineLevel="0" collapsed="false">
      <c r="A277" s="2" t="n">
        <v>2517.98071289063</v>
      </c>
      <c r="B277" s="3" t="n">
        <v>0.029022216796875</v>
      </c>
    </row>
    <row r="278" customFormat="false" ht="12.75" hidden="false" customHeight="false" outlineLevel="0" collapsed="false">
      <c r="A278" s="2" t="n">
        <v>2527.27221679688</v>
      </c>
      <c r="B278" s="3" t="n">
        <v>0.030242919921875</v>
      </c>
    </row>
    <row r="279" customFormat="false" ht="12.75" hidden="false" customHeight="false" outlineLevel="0" collapsed="false">
      <c r="A279" s="2" t="n">
        <v>2536.56372070313</v>
      </c>
      <c r="B279" s="3" t="n">
        <v>0.03057861328125</v>
      </c>
    </row>
    <row r="280" customFormat="false" ht="12.75" hidden="false" customHeight="false" outlineLevel="0" collapsed="false">
      <c r="A280" s="2" t="n">
        <v>2545.85498046875</v>
      </c>
      <c r="B280" s="3" t="n">
        <v>0.031524658203125</v>
      </c>
    </row>
    <row r="281" customFormat="false" ht="12.75" hidden="false" customHeight="false" outlineLevel="0" collapsed="false">
      <c r="A281" s="2" t="n">
        <v>2555.146484375</v>
      </c>
      <c r="B281" s="3" t="n">
        <v>0.032440185546875</v>
      </c>
    </row>
    <row r="282" customFormat="false" ht="12.75" hidden="false" customHeight="false" outlineLevel="0" collapsed="false">
      <c r="A282" s="2" t="n">
        <v>2564.43798828125</v>
      </c>
      <c r="B282" s="3" t="n">
        <v>0.033111572265625</v>
      </c>
    </row>
    <row r="283" customFormat="false" ht="12.75" hidden="false" customHeight="false" outlineLevel="0" collapsed="false">
      <c r="A283" s="2" t="n">
        <v>2573.7294921875</v>
      </c>
      <c r="B283" s="3" t="n">
        <v>0.0340576171875</v>
      </c>
    </row>
    <row r="284" customFormat="false" ht="12.75" hidden="false" customHeight="false" outlineLevel="0" collapsed="false">
      <c r="A284" s="2" t="n">
        <v>2583.02075195313</v>
      </c>
      <c r="B284" s="3" t="n">
        <v>0.034698486328125</v>
      </c>
    </row>
    <row r="285" customFormat="false" ht="12.75" hidden="false" customHeight="false" outlineLevel="0" collapsed="false">
      <c r="A285" s="2" t="n">
        <v>2592.31225585938</v>
      </c>
      <c r="B285" s="3" t="n">
        <v>0.03564453125</v>
      </c>
    </row>
    <row r="286" customFormat="false" ht="12.75" hidden="false" customHeight="false" outlineLevel="0" collapsed="false">
      <c r="A286" s="2" t="n">
        <v>2601.60375976563</v>
      </c>
      <c r="B286" s="3" t="n">
        <v>0.036590576171875</v>
      </c>
    </row>
    <row r="287" customFormat="false" ht="12.75" hidden="false" customHeight="false" outlineLevel="0" collapsed="false">
      <c r="A287" s="2" t="n">
        <v>2610.89526367188</v>
      </c>
      <c r="B287" s="3" t="n">
        <v>0.037261962890625</v>
      </c>
    </row>
    <row r="288" customFormat="false" ht="12.75" hidden="false" customHeight="false" outlineLevel="0" collapsed="false">
      <c r="A288" s="2" t="n">
        <v>2620.1865234375</v>
      </c>
      <c r="B288" s="3" t="n">
        <v>0.038238525390625</v>
      </c>
    </row>
    <row r="289" customFormat="false" ht="12.75" hidden="false" customHeight="false" outlineLevel="0" collapsed="false">
      <c r="A289" s="2" t="n">
        <v>2629.47802734375</v>
      </c>
      <c r="B289" s="3" t="n">
        <v>0.038909912109375</v>
      </c>
    </row>
    <row r="290" customFormat="false" ht="12.75" hidden="false" customHeight="false" outlineLevel="0" collapsed="false">
      <c r="A290" s="2" t="n">
        <v>2638.76953125</v>
      </c>
      <c r="B290" s="3" t="n">
        <v>0.039276123046875</v>
      </c>
    </row>
    <row r="291" customFormat="false" ht="12.75" hidden="false" customHeight="false" outlineLevel="0" collapsed="false">
      <c r="A291" s="2" t="n">
        <v>2648.06103515625</v>
      </c>
      <c r="B291" s="3" t="n">
        <v>0.039947509765625</v>
      </c>
    </row>
    <row r="292" customFormat="false" ht="12.75" hidden="false" customHeight="false" outlineLevel="0" collapsed="false">
      <c r="A292" s="2" t="n">
        <v>2657.35229492188</v>
      </c>
      <c r="B292" s="3" t="n">
        <v>0.040924072265625</v>
      </c>
    </row>
    <row r="293" customFormat="false" ht="12.75" hidden="false" customHeight="false" outlineLevel="0" collapsed="false">
      <c r="A293" s="2" t="n">
        <v>2666.64379882813</v>
      </c>
      <c r="B293" s="3" t="n">
        <v>0.041595458984375</v>
      </c>
    </row>
    <row r="294" customFormat="false" ht="12.75" hidden="false" customHeight="false" outlineLevel="0" collapsed="false">
      <c r="A294" s="2" t="n">
        <v>2675.93530273438</v>
      </c>
      <c r="B294" s="3" t="n">
        <v>0.0419921875</v>
      </c>
    </row>
    <row r="295" customFormat="false" ht="12.75" hidden="false" customHeight="false" outlineLevel="0" collapsed="false">
      <c r="A295" s="2" t="n">
        <v>2685.22680664063</v>
      </c>
      <c r="B295" s="3" t="n">
        <v>0.04327392578125</v>
      </c>
    </row>
    <row r="296" customFormat="false" ht="12.75" hidden="false" customHeight="false" outlineLevel="0" collapsed="false">
      <c r="A296" s="2" t="n">
        <v>2694.51806640625</v>
      </c>
      <c r="B296" s="3" t="n">
        <v>0.0439453125</v>
      </c>
    </row>
    <row r="297" customFormat="false" ht="12.75" hidden="false" customHeight="false" outlineLevel="0" collapsed="false">
      <c r="A297" s="2" t="n">
        <v>2703.8095703125</v>
      </c>
      <c r="B297" s="3" t="n">
        <v>0.044647216796875</v>
      </c>
    </row>
    <row r="298" customFormat="false" ht="12.75" hidden="false" customHeight="false" outlineLevel="0" collapsed="false">
      <c r="A298" s="2" t="n">
        <v>2713.10107421875</v>
      </c>
      <c r="B298" s="3" t="n">
        <v>0.046234130859375</v>
      </c>
    </row>
    <row r="299" customFormat="false" ht="12.75" hidden="false" customHeight="false" outlineLevel="0" collapsed="false">
      <c r="A299" s="2" t="n">
        <v>2722.392578125</v>
      </c>
      <c r="B299" s="3" t="n">
        <v>0.046630859375</v>
      </c>
    </row>
    <row r="300" customFormat="false" ht="12.75" hidden="false" customHeight="false" outlineLevel="0" collapsed="false">
      <c r="A300" s="2" t="n">
        <v>2731.68383789063</v>
      </c>
      <c r="B300" s="3" t="n">
        <v>0.047027587890625</v>
      </c>
    </row>
    <row r="301" customFormat="false" ht="12.75" hidden="false" customHeight="false" outlineLevel="0" collapsed="false">
      <c r="A301" s="2" t="n">
        <v>2740.97534179688</v>
      </c>
      <c r="B301" s="3" t="n">
        <v>0.04742431640625</v>
      </c>
    </row>
    <row r="302" customFormat="false" ht="12.75" hidden="false" customHeight="false" outlineLevel="0" collapsed="false">
      <c r="A302" s="2" t="n">
        <v>2750.26684570313</v>
      </c>
      <c r="B302" s="3" t="n">
        <v>0.046905517578125</v>
      </c>
    </row>
    <row r="303" customFormat="false" ht="12.75" hidden="false" customHeight="false" outlineLevel="0" collapsed="false">
      <c r="A303" s="2" t="n">
        <v>2759.55834960938</v>
      </c>
      <c r="B303" s="3" t="n">
        <v>0.04669189453125</v>
      </c>
    </row>
    <row r="304" customFormat="false" ht="12.75" hidden="false" customHeight="false" outlineLevel="0" collapsed="false">
      <c r="A304" s="2" t="n">
        <v>2768.849609375</v>
      </c>
      <c r="B304" s="3" t="n">
        <v>0.046478271484375</v>
      </c>
    </row>
    <row r="305" customFormat="false" ht="12.75" hidden="false" customHeight="false" outlineLevel="0" collapsed="false">
      <c r="A305" s="2" t="n">
        <v>2778.14111328125</v>
      </c>
      <c r="B305" s="3" t="n">
        <v>0.04595947265625</v>
      </c>
    </row>
    <row r="306" customFormat="false" ht="12.75" hidden="false" customHeight="false" outlineLevel="0" collapsed="false">
      <c r="A306" s="2" t="n">
        <v>2787.4326171875</v>
      </c>
      <c r="B306" s="3" t="n">
        <v>0.046051025390625</v>
      </c>
    </row>
    <row r="307" customFormat="false" ht="12.75" hidden="false" customHeight="false" outlineLevel="0" collapsed="false">
      <c r="A307" s="2" t="n">
        <v>2796.72412109375</v>
      </c>
      <c r="B307" s="3" t="n">
        <v>0.0455322265625</v>
      </c>
    </row>
    <row r="308" customFormat="false" ht="12.75" hidden="false" customHeight="false" outlineLevel="0" collapsed="false">
      <c r="A308" s="2" t="n">
        <v>2806.01538085938</v>
      </c>
      <c r="B308" s="3" t="n">
        <v>0.045013427734375</v>
      </c>
    </row>
    <row r="309" customFormat="false" ht="12.75" hidden="false" customHeight="false" outlineLevel="0" collapsed="false">
      <c r="A309" s="2" t="n">
        <v>2815.30688476563</v>
      </c>
      <c r="B309" s="3" t="n">
        <v>0.0447998046875</v>
      </c>
    </row>
    <row r="310" customFormat="false" ht="12.75" hidden="false" customHeight="false" outlineLevel="0" collapsed="false">
      <c r="A310" s="2" t="n">
        <v>2824.59838867188</v>
      </c>
      <c r="B310" s="3" t="n">
        <v>0.043975830078125</v>
      </c>
    </row>
    <row r="311" customFormat="false" ht="12.75" hidden="false" customHeight="false" outlineLevel="0" collapsed="false">
      <c r="A311" s="2" t="n">
        <v>2833.88989257813</v>
      </c>
      <c r="B311" s="3" t="n">
        <v>0.04345703125</v>
      </c>
    </row>
    <row r="312" customFormat="false" ht="12.75" hidden="false" customHeight="false" outlineLevel="0" collapsed="false">
      <c r="A312" s="2" t="n">
        <v>2843.18115234375</v>
      </c>
      <c r="B312" s="3" t="n">
        <v>0.04290771484375</v>
      </c>
    </row>
    <row r="313" customFormat="false" ht="12.75" hidden="false" customHeight="false" outlineLevel="0" collapsed="false">
      <c r="A313" s="2" t="n">
        <v>2852.47265625</v>
      </c>
      <c r="B313" s="3" t="n">
        <v>0.042694091796875</v>
      </c>
    </row>
    <row r="314" customFormat="false" ht="12.75" hidden="false" customHeight="false" outlineLevel="0" collapsed="false">
      <c r="A314" s="2" t="n">
        <v>2861.76416015625</v>
      </c>
      <c r="B314" s="3" t="n">
        <v>0.042449951171875</v>
      </c>
    </row>
    <row r="315" customFormat="false" ht="12.75" hidden="false" customHeight="false" outlineLevel="0" collapsed="false">
      <c r="A315" s="2" t="n">
        <v>2871.0556640625</v>
      </c>
      <c r="B315" s="3" t="n">
        <v>0.04254150390625</v>
      </c>
    </row>
    <row r="316" customFormat="false" ht="12.75" hidden="false" customHeight="false" outlineLevel="0" collapsed="false">
      <c r="A316" s="2" t="n">
        <v>2880.34692382813</v>
      </c>
      <c r="B316" s="3" t="n">
        <v>0.042938232421875</v>
      </c>
    </row>
    <row r="317" customFormat="false" ht="12.75" hidden="false" customHeight="false" outlineLevel="0" collapsed="false">
      <c r="A317" s="2" t="n">
        <v>2889.63842773438</v>
      </c>
      <c r="B317" s="3" t="n">
        <v>0.04302978515625</v>
      </c>
    </row>
    <row r="318" customFormat="false" ht="12.75" hidden="false" customHeight="false" outlineLevel="0" collapsed="false">
      <c r="A318" s="2" t="n">
        <v>2898.92993164063</v>
      </c>
      <c r="B318" s="3" t="n">
        <v>0.04278564453125</v>
      </c>
    </row>
    <row r="319" customFormat="false" ht="12.75" hidden="false" customHeight="false" outlineLevel="0" collapsed="false">
      <c r="A319" s="2" t="n">
        <v>2908.22143554688</v>
      </c>
      <c r="B319" s="3" t="n">
        <v>0.04351806640625</v>
      </c>
    </row>
    <row r="320" customFormat="false" ht="12.75" hidden="false" customHeight="false" outlineLevel="0" collapsed="false">
      <c r="A320" s="2" t="n">
        <v>2917.5126953125</v>
      </c>
      <c r="B320" s="3" t="n">
        <v>0.044219970703125</v>
      </c>
    </row>
    <row r="321" customFormat="false" ht="12.75" hidden="false" customHeight="false" outlineLevel="0" collapsed="false">
      <c r="A321" s="2" t="n">
        <v>2926.80419921875</v>
      </c>
      <c r="B321" s="3" t="n">
        <v>0.0443115234375</v>
      </c>
    </row>
    <row r="322" customFormat="false" ht="12.75" hidden="false" customHeight="false" outlineLevel="0" collapsed="false">
      <c r="A322" s="2" t="n">
        <v>2936.095703125</v>
      </c>
      <c r="B322" s="3" t="n">
        <v>0.045654296875</v>
      </c>
    </row>
    <row r="323" customFormat="false" ht="12.75" hidden="false" customHeight="false" outlineLevel="0" collapsed="false">
      <c r="A323" s="2" t="n">
        <v>2945.38720703125</v>
      </c>
      <c r="B323" s="3" t="n">
        <v>0.046356201171875</v>
      </c>
    </row>
    <row r="324" customFormat="false" ht="12.75" hidden="false" customHeight="false" outlineLevel="0" collapsed="false">
      <c r="A324" s="2" t="n">
        <v>2954.67846679688</v>
      </c>
      <c r="B324" s="3" t="n">
        <v>0.04644775390625</v>
      </c>
    </row>
    <row r="325" customFormat="false" ht="12.75" hidden="false" customHeight="false" outlineLevel="0" collapsed="false">
      <c r="A325" s="2" t="n">
        <v>2963.96997070313</v>
      </c>
      <c r="B325" s="3" t="n">
        <v>0.047821044921875</v>
      </c>
    </row>
    <row r="326" customFormat="false" ht="12.75" hidden="false" customHeight="false" outlineLevel="0" collapsed="false">
      <c r="A326" s="2" t="n">
        <v>2973.26147460938</v>
      </c>
      <c r="B326" s="3" t="n">
        <v>0.048858642578125</v>
      </c>
    </row>
    <row r="327" customFormat="false" ht="12.75" hidden="false" customHeight="false" outlineLevel="0" collapsed="false">
      <c r="A327" s="2" t="n">
        <v>2982.552734375</v>
      </c>
      <c r="B327" s="3" t="n">
        <v>0.049591064453125</v>
      </c>
    </row>
    <row r="328" customFormat="false" ht="12.75" hidden="false" customHeight="false" outlineLevel="0" collapsed="false">
      <c r="A328" s="2" t="n">
        <v>2991.84423828125</v>
      </c>
      <c r="B328" s="3" t="n">
        <v>0.05126953125</v>
      </c>
    </row>
    <row r="329" customFormat="false" ht="12.75" hidden="false" customHeight="false" outlineLevel="0" collapsed="false">
      <c r="A329" s="2" t="n">
        <v>3001.1357421875</v>
      </c>
      <c r="B329" s="3" t="n">
        <v>0.05328369140625</v>
      </c>
    </row>
    <row r="330" customFormat="false" ht="12.75" hidden="false" customHeight="false" outlineLevel="0" collapsed="false">
      <c r="A330" s="2" t="n">
        <v>3010.42724609375</v>
      </c>
      <c r="B330" s="3" t="n">
        <v>0.0546875</v>
      </c>
    </row>
    <row r="331" customFormat="false" ht="12.75" hidden="false" customHeight="false" outlineLevel="0" collapsed="false">
      <c r="A331" s="2" t="n">
        <v>3019.71850585938</v>
      </c>
      <c r="B331" s="3" t="n">
        <v>0.057342529296875</v>
      </c>
    </row>
    <row r="332" customFormat="false" ht="12.75" hidden="false" customHeight="false" outlineLevel="0" collapsed="false">
      <c r="A332" s="2" t="n">
        <v>3029.01000976563</v>
      </c>
      <c r="B332" s="3" t="n">
        <v>0.060333251953125</v>
      </c>
    </row>
    <row r="333" customFormat="false" ht="12.75" hidden="false" customHeight="false" outlineLevel="0" collapsed="false">
      <c r="A333" s="2" t="n">
        <v>3038.30151367188</v>
      </c>
      <c r="B333" s="3" t="n">
        <v>0.0623779296875</v>
      </c>
    </row>
    <row r="334" customFormat="false" ht="12.75" hidden="false" customHeight="false" outlineLevel="0" collapsed="false">
      <c r="A334" s="2" t="n">
        <v>3047.59301757813</v>
      </c>
      <c r="B334" s="3" t="n">
        <v>0.0670166015625</v>
      </c>
    </row>
    <row r="335" customFormat="false" ht="12.75" hidden="false" customHeight="false" outlineLevel="0" collapsed="false">
      <c r="A335" s="2" t="n">
        <v>3056.88427734375</v>
      </c>
      <c r="B335" s="3" t="n">
        <v>0.0716552734375</v>
      </c>
    </row>
    <row r="336" customFormat="false" ht="12.75" hidden="false" customHeight="false" outlineLevel="0" collapsed="false">
      <c r="A336" s="2" t="n">
        <v>3066.17578125</v>
      </c>
      <c r="B336" s="3" t="n">
        <v>0.076324462890625</v>
      </c>
    </row>
    <row r="337" customFormat="false" ht="12.75" hidden="false" customHeight="false" outlineLevel="0" collapsed="false">
      <c r="A337" s="2" t="n">
        <v>3075.46728515625</v>
      </c>
      <c r="B337" s="3" t="n">
        <v>0.08294677734375</v>
      </c>
    </row>
    <row r="338" customFormat="false" ht="12.75" hidden="false" customHeight="false" outlineLevel="0" collapsed="false">
      <c r="A338" s="2" t="n">
        <v>3084.7587890625</v>
      </c>
      <c r="B338" s="3" t="n">
        <v>0.089263916015625</v>
      </c>
    </row>
    <row r="339" customFormat="false" ht="12.75" hidden="false" customHeight="false" outlineLevel="0" collapsed="false">
      <c r="A339" s="2" t="n">
        <v>3094.05004882813</v>
      </c>
      <c r="B339" s="3" t="n">
        <v>0.09564208984375</v>
      </c>
    </row>
    <row r="340" customFormat="false" ht="12.75" hidden="false" customHeight="false" outlineLevel="0" collapsed="false">
      <c r="A340" s="2" t="n">
        <v>3103.34155273438</v>
      </c>
      <c r="B340" s="3" t="n">
        <v>0.10296630859375</v>
      </c>
    </row>
    <row r="341" customFormat="false" ht="12.75" hidden="false" customHeight="false" outlineLevel="0" collapsed="false">
      <c r="A341" s="2" t="n">
        <v>3112.63305664063</v>
      </c>
      <c r="B341" s="3" t="n">
        <v>0.110687255859375</v>
      </c>
    </row>
    <row r="342" customFormat="false" ht="12.75" hidden="false" customHeight="false" outlineLevel="0" collapsed="false">
      <c r="A342" s="2" t="n">
        <v>3121.92456054688</v>
      </c>
      <c r="B342" s="3" t="n">
        <v>0.118072509765625</v>
      </c>
    </row>
    <row r="343" customFormat="false" ht="12.75" hidden="false" customHeight="false" outlineLevel="0" collapsed="false">
      <c r="A343" s="2" t="n">
        <v>3131.2158203125</v>
      </c>
      <c r="B343" s="3" t="n">
        <v>0.1258544921875</v>
      </c>
    </row>
    <row r="344" customFormat="false" ht="12.75" hidden="false" customHeight="false" outlineLevel="0" collapsed="false">
      <c r="A344" s="2" t="n">
        <v>3140.50732421875</v>
      </c>
      <c r="B344" s="3" t="n">
        <v>0.13330078125</v>
      </c>
    </row>
    <row r="345" customFormat="false" ht="12.75" hidden="false" customHeight="false" outlineLevel="0" collapsed="false">
      <c r="A345" s="2" t="n">
        <v>3149.798828125</v>
      </c>
      <c r="B345" s="3" t="n">
        <v>0.14013671875</v>
      </c>
    </row>
    <row r="346" customFormat="false" ht="12.75" hidden="false" customHeight="false" outlineLevel="0" collapsed="false">
      <c r="A346" s="2" t="n">
        <v>3159.09033203125</v>
      </c>
      <c r="B346" s="3" t="n">
        <v>0.146636962890625</v>
      </c>
    </row>
    <row r="347" customFormat="false" ht="12.75" hidden="false" customHeight="false" outlineLevel="0" collapsed="false">
      <c r="A347" s="2" t="n">
        <v>3168.38159179688</v>
      </c>
      <c r="B347" s="3" t="n">
        <v>0.152862548828125</v>
      </c>
    </row>
    <row r="348" customFormat="false" ht="12.75" hidden="false" customHeight="false" outlineLevel="0" collapsed="false">
      <c r="A348" s="2" t="n">
        <v>3177.67309570313</v>
      </c>
      <c r="B348" s="3" t="n">
        <v>0.158447265625</v>
      </c>
    </row>
    <row r="349" customFormat="false" ht="12.75" hidden="false" customHeight="false" outlineLevel="0" collapsed="false">
      <c r="A349" s="2" t="n">
        <v>3186.96459960938</v>
      </c>
      <c r="B349" s="3" t="n">
        <v>0.163055419921875</v>
      </c>
    </row>
    <row r="350" customFormat="false" ht="12.75" hidden="false" customHeight="false" outlineLevel="0" collapsed="false">
      <c r="A350" s="2" t="n">
        <v>3196.25610351563</v>
      </c>
      <c r="B350" s="3" t="n">
        <v>0.16632080078125</v>
      </c>
    </row>
    <row r="351" customFormat="false" ht="12.75" hidden="false" customHeight="false" outlineLevel="0" collapsed="false">
      <c r="A351" s="2" t="n">
        <v>3205.54736328125</v>
      </c>
      <c r="B351" s="3" t="n">
        <v>0.1693115234375</v>
      </c>
    </row>
    <row r="352" customFormat="false" ht="12.75" hidden="false" customHeight="false" outlineLevel="0" collapsed="false">
      <c r="A352" s="2" t="n">
        <v>3214.8388671875</v>
      </c>
      <c r="B352" s="3" t="n">
        <v>0.171600341796875</v>
      </c>
    </row>
    <row r="353" customFormat="false" ht="12.75" hidden="false" customHeight="false" outlineLevel="0" collapsed="false">
      <c r="A353" s="2" t="n">
        <v>3224.13037109375</v>
      </c>
      <c r="B353" s="3" t="n">
        <v>0.173248291015625</v>
      </c>
    </row>
    <row r="354" customFormat="false" ht="12.75" hidden="false" customHeight="false" outlineLevel="0" collapsed="false">
      <c r="A354" s="2" t="n">
        <v>3233.421875</v>
      </c>
      <c r="B354" s="3" t="n">
        <v>0.1749267578125</v>
      </c>
    </row>
    <row r="355" customFormat="false" ht="12.75" hidden="false" customHeight="false" outlineLevel="0" collapsed="false">
      <c r="A355" s="2" t="n">
        <v>3242.71313476563</v>
      </c>
      <c r="B355" s="3" t="n">
        <v>0.175567626953125</v>
      </c>
    </row>
    <row r="356" customFormat="false" ht="12.75" hidden="false" customHeight="false" outlineLevel="0" collapsed="false">
      <c r="A356" s="2" t="n">
        <v>3252.00463867188</v>
      </c>
      <c r="B356" s="3" t="n">
        <v>0.175872802734375</v>
      </c>
    </row>
    <row r="357" customFormat="false" ht="12.75" hidden="false" customHeight="false" outlineLevel="0" collapsed="false">
      <c r="A357" s="2" t="n">
        <v>3261.29614257813</v>
      </c>
      <c r="B357" s="3" t="n">
        <v>0.175537109375</v>
      </c>
    </row>
    <row r="358" customFormat="false" ht="12.75" hidden="false" customHeight="false" outlineLevel="0" collapsed="false">
      <c r="A358" s="2" t="n">
        <v>3270.58764648438</v>
      </c>
      <c r="B358" s="3" t="n">
        <v>0.174835205078125</v>
      </c>
    </row>
    <row r="359" customFormat="false" ht="12.75" hidden="false" customHeight="false" outlineLevel="0" collapsed="false">
      <c r="A359" s="2" t="n">
        <v>3279.87890625</v>
      </c>
      <c r="B359" s="3" t="n">
        <v>0.17413330078125</v>
      </c>
    </row>
    <row r="360" customFormat="false" ht="12.75" hidden="false" customHeight="false" outlineLevel="0" collapsed="false">
      <c r="A360" s="2" t="n">
        <v>3289.17041015625</v>
      </c>
      <c r="B360" s="3" t="n">
        <v>0.17242431640625</v>
      </c>
    </row>
    <row r="361" customFormat="false" ht="12.75" hidden="false" customHeight="false" outlineLevel="0" collapsed="false">
      <c r="A361" s="2" t="n">
        <v>3298.4619140625</v>
      </c>
      <c r="B361" s="3" t="n">
        <v>0.171051025390625</v>
      </c>
    </row>
    <row r="362" customFormat="false" ht="12.75" hidden="false" customHeight="false" outlineLevel="0" collapsed="false">
      <c r="A362" s="2" t="n">
        <v>3307.75341796875</v>
      </c>
      <c r="B362" s="3" t="n">
        <v>0.1693115234375</v>
      </c>
    </row>
    <row r="363" customFormat="false" ht="12.75" hidden="false" customHeight="false" outlineLevel="0" collapsed="false">
      <c r="A363" s="2" t="n">
        <v>3317.04467773438</v>
      </c>
      <c r="B363" s="3" t="n">
        <v>0.167236328125</v>
      </c>
    </row>
    <row r="364" customFormat="false" ht="12.75" hidden="false" customHeight="false" outlineLevel="0" collapsed="false">
      <c r="A364" s="2" t="n">
        <v>3326.33618164063</v>
      </c>
      <c r="B364" s="3" t="n">
        <v>0.164825439453125</v>
      </c>
    </row>
    <row r="365" customFormat="false" ht="12.75" hidden="false" customHeight="false" outlineLevel="0" collapsed="false">
      <c r="A365" s="2" t="n">
        <v>3335.62768554688</v>
      </c>
      <c r="B365" s="3" t="n">
        <v>0.162384033203125</v>
      </c>
    </row>
    <row r="366" customFormat="false" ht="12.75" hidden="false" customHeight="false" outlineLevel="0" collapsed="false">
      <c r="A366" s="2" t="n">
        <v>3344.91918945313</v>
      </c>
      <c r="B366" s="3" t="n">
        <v>0.160980224609375</v>
      </c>
    </row>
    <row r="367" customFormat="false" ht="12.75" hidden="false" customHeight="false" outlineLevel="0" collapsed="false">
      <c r="A367" s="2" t="n">
        <v>3354.21044921875</v>
      </c>
      <c r="B367" s="3" t="n">
        <v>0.1578369140625</v>
      </c>
    </row>
    <row r="368" customFormat="false" ht="12.75" hidden="false" customHeight="false" outlineLevel="0" collapsed="false">
      <c r="A368" s="2" t="n">
        <v>3363.501953125</v>
      </c>
      <c r="B368" s="3" t="n">
        <v>0.15606689453125</v>
      </c>
    </row>
    <row r="369" customFormat="false" ht="12.75" hidden="false" customHeight="false" outlineLevel="0" collapsed="false">
      <c r="A369" s="2" t="n">
        <v>3372.79345703125</v>
      </c>
      <c r="B369" s="3" t="n">
        <v>0.1556396484375</v>
      </c>
    </row>
    <row r="370" customFormat="false" ht="12.75" hidden="false" customHeight="false" outlineLevel="0" collapsed="false">
      <c r="A370" s="2" t="n">
        <v>3382.0849609375</v>
      </c>
      <c r="B370" s="3" t="n">
        <v>0.15386962890625</v>
      </c>
    </row>
    <row r="371" customFormat="false" ht="12.75" hidden="false" customHeight="false" outlineLevel="0" collapsed="false">
      <c r="A371" s="2" t="n">
        <v>3391.37622070313</v>
      </c>
      <c r="B371" s="3" t="n">
        <v>0.15447998046875</v>
      </c>
    </row>
    <row r="372" customFormat="false" ht="12.75" hidden="false" customHeight="false" outlineLevel="0" collapsed="false">
      <c r="A372" s="2" t="n">
        <v>3400.66772460938</v>
      </c>
      <c r="B372" s="3" t="n">
        <v>0.157501220703125</v>
      </c>
    </row>
    <row r="373" customFormat="false" ht="12.75" hidden="false" customHeight="false" outlineLevel="0" collapsed="false">
      <c r="A373" s="2" t="n">
        <v>3409.95922851563</v>
      </c>
      <c r="B373" s="3" t="n">
        <v>0.160919189453125</v>
      </c>
    </row>
    <row r="374" customFormat="false" ht="12.75" hidden="false" customHeight="false" outlineLevel="0" collapsed="false">
      <c r="A374" s="2" t="n">
        <v>3419.25073242188</v>
      </c>
      <c r="B374" s="3" t="n">
        <v>0.16741943359375</v>
      </c>
    </row>
    <row r="375" customFormat="false" ht="12.75" hidden="false" customHeight="false" outlineLevel="0" collapsed="false">
      <c r="A375" s="2" t="n">
        <v>3428.5419921875</v>
      </c>
      <c r="B375" s="3" t="n">
        <v>0.178131103515625</v>
      </c>
    </row>
    <row r="376" customFormat="false" ht="12.75" hidden="false" customHeight="false" outlineLevel="0" collapsed="false">
      <c r="A376" s="2" t="n">
        <v>3437.83349609375</v>
      </c>
      <c r="B376" s="3" t="n">
        <v>0.190643310546875</v>
      </c>
    </row>
    <row r="377" customFormat="false" ht="12.75" hidden="false" customHeight="false" outlineLevel="0" collapsed="false">
      <c r="A377" s="2" t="n">
        <v>3447.125</v>
      </c>
      <c r="B377" s="3" t="n">
        <v>0.206298828125</v>
      </c>
    </row>
    <row r="378" customFormat="false" ht="12.75" hidden="false" customHeight="false" outlineLevel="0" collapsed="false">
      <c r="A378" s="2" t="n">
        <v>3456.41650390625</v>
      </c>
      <c r="B378" s="3" t="n">
        <v>0.225860595703125</v>
      </c>
    </row>
    <row r="379" customFormat="false" ht="12.75" hidden="false" customHeight="false" outlineLevel="0" collapsed="false">
      <c r="A379" s="2" t="n">
        <v>3465.70776367188</v>
      </c>
      <c r="B379" s="3" t="n">
        <v>0.24725341796875</v>
      </c>
    </row>
    <row r="380" customFormat="false" ht="12.75" hidden="false" customHeight="false" outlineLevel="0" collapsed="false">
      <c r="A380" s="2" t="n">
        <v>3474.99926757813</v>
      </c>
      <c r="B380" s="3" t="n">
        <v>0.270111083984375</v>
      </c>
    </row>
    <row r="381" customFormat="false" ht="12.75" hidden="false" customHeight="false" outlineLevel="0" collapsed="false">
      <c r="A381" s="2" t="n">
        <v>3484.29077148438</v>
      </c>
      <c r="B381" s="3" t="n">
        <v>0.29547119140625</v>
      </c>
    </row>
    <row r="382" customFormat="false" ht="12.75" hidden="false" customHeight="false" outlineLevel="0" collapsed="false">
      <c r="A382" s="2" t="n">
        <v>3493.58227539063</v>
      </c>
      <c r="B382" s="3" t="n">
        <v>0.322021484375</v>
      </c>
    </row>
    <row r="383" customFormat="false" ht="12.75" hidden="false" customHeight="false" outlineLevel="0" collapsed="false">
      <c r="A383" s="2" t="n">
        <v>3502.87353515625</v>
      </c>
      <c r="B383" s="3" t="n">
        <v>0.3486328125</v>
      </c>
    </row>
    <row r="384" customFormat="false" ht="12.75" hidden="false" customHeight="false" outlineLevel="0" collapsed="false">
      <c r="A384" s="2" t="n">
        <v>3512.1650390625</v>
      </c>
      <c r="B384" s="3" t="n">
        <v>0.37640380859375</v>
      </c>
    </row>
    <row r="385" customFormat="false" ht="12.75" hidden="false" customHeight="false" outlineLevel="0" collapsed="false">
      <c r="A385" s="2" t="n">
        <v>3521.45654296875</v>
      </c>
      <c r="B385" s="3" t="n">
        <v>0.402862548828125</v>
      </c>
    </row>
    <row r="386" customFormat="false" ht="12.75" hidden="false" customHeight="false" outlineLevel="0" collapsed="false">
      <c r="A386" s="2" t="n">
        <v>3530.748046875</v>
      </c>
      <c r="B386" s="3" t="n">
        <v>0.427276611328125</v>
      </c>
    </row>
    <row r="387" customFormat="false" ht="12.75" hidden="false" customHeight="false" outlineLevel="0" collapsed="false">
      <c r="A387" s="2" t="n">
        <v>3540.03930664063</v>
      </c>
      <c r="B387" s="3" t="n">
        <v>0.449981689453125</v>
      </c>
    </row>
    <row r="388" customFormat="false" ht="12.75" hidden="false" customHeight="false" outlineLevel="0" collapsed="false">
      <c r="A388" s="2" t="n">
        <v>3549.33081054688</v>
      </c>
      <c r="B388" s="3" t="n">
        <v>0.47064208984375</v>
      </c>
    </row>
    <row r="389" customFormat="false" ht="12.75" hidden="false" customHeight="false" outlineLevel="0" collapsed="false">
      <c r="A389" s="2" t="n">
        <v>3558.62231445313</v>
      </c>
      <c r="B389" s="3" t="n">
        <v>0.4888916015625</v>
      </c>
    </row>
    <row r="390" customFormat="false" ht="12.75" hidden="false" customHeight="false" outlineLevel="0" collapsed="false">
      <c r="A390" s="2" t="n">
        <v>3567.91357421875</v>
      </c>
      <c r="B390" s="3" t="n">
        <v>0.50469970703125</v>
      </c>
    </row>
    <row r="391" customFormat="false" ht="12.75" hidden="false" customHeight="false" outlineLevel="0" collapsed="false">
      <c r="A391" s="2" t="n">
        <v>3577.205078125</v>
      </c>
      <c r="B391" s="3" t="n">
        <v>0.5184326171875</v>
      </c>
    </row>
    <row r="392" customFormat="false" ht="12.75" hidden="false" customHeight="false" outlineLevel="0" collapsed="false">
      <c r="A392" s="2" t="n">
        <v>3586.49658203125</v>
      </c>
      <c r="B392" s="3" t="n">
        <v>0.528961181640625</v>
      </c>
    </row>
    <row r="393" customFormat="false" ht="12.75" hidden="false" customHeight="false" outlineLevel="0" collapsed="false">
      <c r="A393" s="2" t="n">
        <v>3595.7880859375</v>
      </c>
      <c r="B393" s="3" t="n">
        <v>0.537384033203125</v>
      </c>
    </row>
    <row r="394" customFormat="false" ht="12.75" hidden="false" customHeight="false" outlineLevel="0" collapsed="false">
      <c r="A394" s="2" t="n">
        <v>3605.07934570313</v>
      </c>
      <c r="B394" s="3" t="n">
        <v>0.544403076171875</v>
      </c>
    </row>
    <row r="395" customFormat="false" ht="12.75" hidden="false" customHeight="false" outlineLevel="0" collapsed="false">
      <c r="A395" s="2" t="n">
        <v>3614.37084960938</v>
      </c>
      <c r="B395" s="3" t="n">
        <v>0.5489501953125</v>
      </c>
    </row>
    <row r="396" customFormat="false" ht="12.75" hidden="false" customHeight="false" outlineLevel="0" collapsed="false">
      <c r="A396" s="2" t="n">
        <v>3623.66235351563</v>
      </c>
      <c r="B396" s="3" t="n">
        <v>0.551666259765625</v>
      </c>
    </row>
    <row r="397" customFormat="false" ht="12.75" hidden="false" customHeight="false" outlineLevel="0" collapsed="false">
      <c r="A397" s="2" t="n">
        <v>3632.95385742188</v>
      </c>
      <c r="B397" s="3" t="n">
        <v>0.553314208984375</v>
      </c>
    </row>
    <row r="398" customFormat="false" ht="12.75" hidden="false" customHeight="false" outlineLevel="0" collapsed="false">
      <c r="A398" s="2" t="n">
        <v>3642.2451171875</v>
      </c>
      <c r="B398" s="3" t="n">
        <v>0.553192138671875</v>
      </c>
    </row>
    <row r="399" customFormat="false" ht="12.75" hidden="false" customHeight="false" outlineLevel="0" collapsed="false">
      <c r="A399" s="2" t="n">
        <v>3651.53662109375</v>
      </c>
      <c r="B399" s="3" t="n">
        <v>0.55194091796875</v>
      </c>
    </row>
    <row r="400" customFormat="false" ht="12.75" hidden="false" customHeight="false" outlineLevel="0" collapsed="false">
      <c r="A400" s="2" t="n">
        <v>3660.828125</v>
      </c>
      <c r="B400" s="3" t="n">
        <v>0.550323486328125</v>
      </c>
    </row>
    <row r="401" customFormat="false" ht="12.75" hidden="false" customHeight="false" outlineLevel="0" collapsed="false">
      <c r="A401" s="2" t="n">
        <v>3670.11962890625</v>
      </c>
      <c r="B401" s="3" t="n">
        <v>0.547271728515625</v>
      </c>
    </row>
    <row r="402" customFormat="false" ht="12.75" hidden="false" customHeight="false" outlineLevel="0" collapsed="false">
      <c r="A402" s="2" t="n">
        <v>3679.41088867188</v>
      </c>
      <c r="B402" s="3" t="n">
        <v>0.54345703125</v>
      </c>
    </row>
    <row r="403" customFormat="false" ht="12.75" hidden="false" customHeight="false" outlineLevel="0" collapsed="false">
      <c r="A403" s="2" t="n">
        <v>3688.70239257813</v>
      </c>
      <c r="B403" s="3" t="n">
        <v>0.539642333984375</v>
      </c>
    </row>
    <row r="404" customFormat="false" ht="12.75" hidden="false" customHeight="false" outlineLevel="0" collapsed="false">
      <c r="A404" s="2" t="n">
        <v>3697.99389648438</v>
      </c>
      <c r="B404" s="3" t="n">
        <v>0.535064697265625</v>
      </c>
    </row>
    <row r="405" customFormat="false" ht="12.75" hidden="false" customHeight="false" outlineLevel="0" collapsed="false">
      <c r="A405" s="2" t="n">
        <v>3707.28540039063</v>
      </c>
      <c r="B405" s="3" t="n">
        <v>0.53009033203125</v>
      </c>
    </row>
    <row r="406" customFormat="false" ht="12.75" hidden="false" customHeight="false" outlineLevel="0" collapsed="false">
      <c r="A406" s="2" t="n">
        <v>3716.57666015625</v>
      </c>
      <c r="B406" s="3" t="n">
        <v>0.524749755859375</v>
      </c>
    </row>
    <row r="407" customFormat="false" ht="12.75" hidden="false" customHeight="false" outlineLevel="0" collapsed="false">
      <c r="A407" s="2" t="n">
        <v>3725.8681640625</v>
      </c>
      <c r="B407" s="3" t="n">
        <v>0.5186767578125</v>
      </c>
    </row>
    <row r="408" customFormat="false" ht="12.75" hidden="false" customHeight="false" outlineLevel="0" collapsed="false">
      <c r="A408" s="2" t="n">
        <v>3735.15966796875</v>
      </c>
      <c r="B408" s="3" t="n">
        <v>0.512176513671875</v>
      </c>
    </row>
    <row r="409" customFormat="false" ht="12.75" hidden="false" customHeight="false" outlineLevel="0" collapsed="false">
      <c r="A409" s="2" t="n">
        <v>3744.451171875</v>
      </c>
      <c r="B409" s="3" t="n">
        <v>0.50567626953125</v>
      </c>
    </row>
    <row r="410" customFormat="false" ht="12.75" hidden="false" customHeight="false" outlineLevel="0" collapsed="false">
      <c r="A410" s="2" t="n">
        <v>3753.74243164063</v>
      </c>
      <c r="B410" s="3" t="n">
        <v>0.498779296875</v>
      </c>
    </row>
    <row r="411" customFormat="false" ht="12.75" hidden="false" customHeight="false" outlineLevel="0" collapsed="false">
      <c r="A411" s="2" t="n">
        <v>3763.03393554688</v>
      </c>
      <c r="B411" s="3" t="n">
        <v>0.491851806640625</v>
      </c>
    </row>
    <row r="412" customFormat="false" ht="12.75" hidden="false" customHeight="false" outlineLevel="0" collapsed="false">
      <c r="A412" s="2" t="n">
        <v>3772.32543945313</v>
      </c>
      <c r="B412" s="3" t="n">
        <v>0.484527587890625</v>
      </c>
    </row>
    <row r="413" customFormat="false" ht="12.75" hidden="false" customHeight="false" outlineLevel="0" collapsed="false">
      <c r="A413" s="2" t="n">
        <v>3781.61694335938</v>
      </c>
      <c r="B413" s="3" t="n">
        <v>0.4775390625</v>
      </c>
    </row>
    <row r="414" customFormat="false" ht="12.75" hidden="false" customHeight="false" outlineLevel="0" collapsed="false">
      <c r="A414" s="2" t="n">
        <v>3790.908203125</v>
      </c>
      <c r="B414" s="3" t="n">
        <v>0.47052001953125</v>
      </c>
    </row>
    <row r="415" customFormat="false" ht="12.75" hidden="false" customHeight="false" outlineLevel="0" collapsed="false">
      <c r="A415" s="2" t="n">
        <v>3800.19970703125</v>
      </c>
      <c r="B415" s="3" t="n">
        <v>0.4627685546875</v>
      </c>
    </row>
    <row r="416" customFormat="false" ht="12.75" hidden="false" customHeight="false" outlineLevel="0" collapsed="false">
      <c r="A416" s="2" t="n">
        <v>3809.4912109375</v>
      </c>
      <c r="B416" s="3" t="n">
        <v>0.4556884765625</v>
      </c>
    </row>
    <row r="417" customFormat="false" ht="12.75" hidden="false" customHeight="false" outlineLevel="0" collapsed="false">
      <c r="A417" s="2" t="n">
        <v>3818.78271484375</v>
      </c>
      <c r="B417" s="3" t="n">
        <v>0.448974609375</v>
      </c>
    </row>
    <row r="418" customFormat="false" ht="12.75" hidden="false" customHeight="false" outlineLevel="0" collapsed="false">
      <c r="A418" s="2" t="n">
        <v>3828.07397460938</v>
      </c>
      <c r="B418" s="3" t="n">
        <v>0.4422607421875</v>
      </c>
    </row>
    <row r="419" customFormat="false" ht="12.75" hidden="false" customHeight="false" outlineLevel="0" collapsed="false">
      <c r="A419" s="2" t="n">
        <v>3837.36547851563</v>
      </c>
      <c r="B419" s="3" t="n">
        <v>0.436248779296875</v>
      </c>
    </row>
    <row r="420" customFormat="false" ht="12.75" hidden="false" customHeight="false" outlineLevel="0" collapsed="false">
      <c r="A420" s="2" t="n">
        <v>3846.65698242188</v>
      </c>
      <c r="B420" s="3" t="n">
        <v>0.430206298828125</v>
      </c>
    </row>
    <row r="421" customFormat="false" ht="12.75" hidden="false" customHeight="false" outlineLevel="0" collapsed="false">
      <c r="A421" s="2" t="n">
        <v>3855.94848632813</v>
      </c>
      <c r="B421" s="3" t="n">
        <v>0.42376708984375</v>
      </c>
    </row>
    <row r="422" customFormat="false" ht="12.75" hidden="false" customHeight="false" outlineLevel="0" collapsed="false">
      <c r="A422" s="2" t="n">
        <v>3865.23974609375</v>
      </c>
      <c r="B422" s="3" t="n">
        <v>0.417327880859375</v>
      </c>
    </row>
    <row r="423" customFormat="false" ht="12.75" hidden="false" customHeight="false" outlineLevel="0" collapsed="false">
      <c r="A423" s="2" t="n">
        <v>3874.53125</v>
      </c>
      <c r="B423" s="3" t="n">
        <v>0.41082763671875</v>
      </c>
    </row>
    <row r="424" customFormat="false" ht="12.75" hidden="false" customHeight="false" outlineLevel="0" collapsed="false">
      <c r="A424" s="2" t="n">
        <v>3883.82275390625</v>
      </c>
      <c r="B424" s="3" t="n">
        <v>0.404327392578125</v>
      </c>
    </row>
    <row r="425" customFormat="false" ht="12.75" hidden="false" customHeight="false" outlineLevel="0" collapsed="false">
      <c r="A425" s="2" t="n">
        <v>3893.1142578125</v>
      </c>
      <c r="B425" s="3" t="n">
        <v>0.397430419921875</v>
      </c>
    </row>
    <row r="426" customFormat="false" ht="12.75" hidden="false" customHeight="false" outlineLevel="0" collapsed="false">
      <c r="A426" s="2" t="n">
        <v>3902.40551757813</v>
      </c>
      <c r="B426" s="3" t="n">
        <v>0.390899658203125</v>
      </c>
    </row>
    <row r="427" customFormat="false" ht="12.75" hidden="false" customHeight="false" outlineLevel="0" collapsed="false">
      <c r="A427" s="2" t="n">
        <v>3911.69702148438</v>
      </c>
      <c r="B427" s="3" t="n">
        <v>0.38470458984375</v>
      </c>
    </row>
    <row r="428" customFormat="false" ht="12.75" hidden="false" customHeight="false" outlineLevel="0" collapsed="false">
      <c r="A428" s="2" t="n">
        <v>3920.98852539063</v>
      </c>
      <c r="B428" s="3" t="n">
        <v>0.37847900390625</v>
      </c>
    </row>
    <row r="429" customFormat="false" ht="12.75" hidden="false" customHeight="false" outlineLevel="0" collapsed="false">
      <c r="A429" s="2" t="n">
        <v>3930.28002929688</v>
      </c>
      <c r="B429" s="3" t="n">
        <v>0.37225341796875</v>
      </c>
    </row>
    <row r="430" customFormat="false" ht="12.75" hidden="false" customHeight="false" outlineLevel="0" collapsed="false">
      <c r="A430" s="2" t="n">
        <v>3939.5712890625</v>
      </c>
      <c r="B430" s="3" t="n">
        <v>0.36676025390625</v>
      </c>
    </row>
    <row r="431" customFormat="false" ht="12.75" hidden="false" customHeight="false" outlineLevel="0" collapsed="false">
      <c r="A431" s="2" t="n">
        <v>3948.86279296875</v>
      </c>
      <c r="B431" s="3" t="n">
        <v>0.36083984375</v>
      </c>
    </row>
    <row r="432" customFormat="false" ht="12.75" hidden="false" customHeight="false" outlineLevel="0" collapsed="false">
      <c r="A432" s="2" t="n">
        <v>3958.154296875</v>
      </c>
      <c r="B432" s="3" t="n">
        <v>0.35455322265625</v>
      </c>
    </row>
    <row r="433" customFormat="false" ht="12.75" hidden="false" customHeight="false" outlineLevel="0" collapsed="false">
      <c r="A433" s="2" t="n">
        <v>3967.44580078125</v>
      </c>
      <c r="B433" s="3" t="n">
        <v>0.3489990234375</v>
      </c>
    </row>
    <row r="434" customFormat="false" ht="12.75" hidden="false" customHeight="false" outlineLevel="0" collapsed="false">
      <c r="A434" s="2" t="n">
        <v>3976.73706054688</v>
      </c>
      <c r="B434" s="3" t="n">
        <v>0.3426513671875</v>
      </c>
    </row>
    <row r="435" customFormat="false" ht="12.75" hidden="false" customHeight="false" outlineLevel="0" collapsed="false">
      <c r="A435" s="2" t="n">
        <v>3986.02856445313</v>
      </c>
      <c r="B435" s="3" t="n">
        <v>0.3363037109375</v>
      </c>
    </row>
    <row r="436" customFormat="false" ht="12.75" hidden="false" customHeight="false" outlineLevel="0" collapsed="false">
      <c r="A436" s="2" t="n">
        <v>3995.32006835938</v>
      </c>
      <c r="B436" s="3" t="n">
        <v>0.32989501953125</v>
      </c>
    </row>
    <row r="437" customFormat="false" ht="12.75" hidden="false" customHeight="false" outlineLevel="0" collapsed="false">
      <c r="A437" s="2" t="n">
        <v>4004.61157226563</v>
      </c>
      <c r="B437" s="3" t="n">
        <v>0.3231201171875</v>
      </c>
    </row>
    <row r="438" customFormat="false" ht="12.75" hidden="false" customHeight="false" outlineLevel="0" collapsed="false">
      <c r="A438" s="2" t="n">
        <v>4013.90283203125</v>
      </c>
      <c r="B438" s="3" t="n">
        <v>0.3162841796875</v>
      </c>
    </row>
    <row r="439" customFormat="false" ht="12.75" hidden="false" customHeight="false" outlineLevel="0" collapsed="false">
      <c r="A439" s="2" t="n">
        <v>4023.1943359375</v>
      </c>
      <c r="B439" s="3" t="n">
        <v>0.310211181640625</v>
      </c>
    </row>
    <row r="440" customFormat="false" ht="12.75" hidden="false" customHeight="false" outlineLevel="0" collapsed="false">
      <c r="A440" s="2" t="n">
        <v>4032.48583984375</v>
      </c>
      <c r="B440" s="3" t="n">
        <v>0.304534912109375</v>
      </c>
    </row>
    <row r="441" customFormat="false" ht="12.75" hidden="false" customHeight="false" outlineLevel="0" collapsed="false">
      <c r="A441" s="2" t="n">
        <v>4041.77734375</v>
      </c>
      <c r="B441" s="3" t="n">
        <v>0.29803466796875</v>
      </c>
    </row>
    <row r="442" customFormat="false" ht="12.75" hidden="false" customHeight="false" outlineLevel="0" collapsed="false">
      <c r="A442" s="2" t="n">
        <v>4051.06860351563</v>
      </c>
      <c r="B442" s="3" t="n">
        <v>0.29229736328125</v>
      </c>
    </row>
    <row r="443" customFormat="false" ht="12.75" hidden="false" customHeight="false" outlineLevel="0" collapsed="false">
      <c r="A443" s="2" t="n">
        <v>4060.36010742188</v>
      </c>
      <c r="B443" s="3" t="n">
        <v>0.285736083984375</v>
      </c>
    </row>
    <row r="444" customFormat="false" ht="12.75" hidden="false" customHeight="false" outlineLevel="0" collapsed="false">
      <c r="A444" s="2" t="n">
        <v>4069.65161132813</v>
      </c>
      <c r="B444" s="3" t="n">
        <v>0.2791748046875</v>
      </c>
    </row>
    <row r="445" customFormat="false" ht="12.75" hidden="false" customHeight="false" outlineLevel="0" collapsed="false">
      <c r="A445" s="2" t="n">
        <v>4078.94311523438</v>
      </c>
      <c r="B445" s="3" t="n">
        <v>0.273773193359375</v>
      </c>
    </row>
    <row r="446" customFormat="false" ht="12.75" hidden="false" customHeight="false" outlineLevel="0" collapsed="false">
      <c r="A446" s="2" t="n">
        <v>4088.234375</v>
      </c>
      <c r="B446" s="3" t="n">
        <v>0.2679443359375</v>
      </c>
    </row>
    <row r="447" customFormat="false" ht="12.75" hidden="false" customHeight="false" outlineLevel="0" collapsed="false">
      <c r="A447" s="2" t="n">
        <v>4097.52587890625</v>
      </c>
      <c r="B447" s="3" t="n">
        <v>0.263275146484375</v>
      </c>
    </row>
    <row r="448" customFormat="false" ht="12.75" hidden="false" customHeight="false" outlineLevel="0" collapsed="false">
      <c r="A448" s="2" t="n">
        <v>4106.8173828125</v>
      </c>
      <c r="B448" s="3" t="n">
        <v>0.25860595703125</v>
      </c>
    </row>
    <row r="449" customFormat="false" ht="12.75" hidden="false" customHeight="false" outlineLevel="0" collapsed="false">
      <c r="A449" s="2" t="n">
        <v>4116.10888671875</v>
      </c>
      <c r="B449" s="3" t="n">
        <v>0.253509521484375</v>
      </c>
    </row>
    <row r="450" customFormat="false" ht="12.75" hidden="false" customHeight="false" outlineLevel="0" collapsed="false">
      <c r="A450" s="2" t="n">
        <v>4125.400390625</v>
      </c>
      <c r="B450" s="3" t="n">
        <v>0.24957275390625</v>
      </c>
    </row>
    <row r="451" customFormat="false" ht="12.75" hidden="false" customHeight="false" outlineLevel="0" collapsed="false">
      <c r="A451" s="2" t="n">
        <v>4134.69189453125</v>
      </c>
      <c r="B451" s="3" t="n">
        <v>0.2452392578125</v>
      </c>
    </row>
    <row r="452" customFormat="false" ht="12.75" hidden="false" customHeight="false" outlineLevel="0" collapsed="false">
      <c r="A452" s="2" t="n">
        <v>4143.98291015625</v>
      </c>
      <c r="B452" s="3" t="n">
        <v>0.241302490234375</v>
      </c>
    </row>
    <row r="453" customFormat="false" ht="12.75" hidden="false" customHeight="false" outlineLevel="0" collapsed="false">
      <c r="A453" s="2" t="n">
        <v>4153.2744140625</v>
      </c>
      <c r="B453" s="3" t="n">
        <v>0.23809814453125</v>
      </c>
    </row>
    <row r="454" customFormat="false" ht="12.75" hidden="false" customHeight="false" outlineLevel="0" collapsed="false">
      <c r="A454" s="2" t="n">
        <v>4162.56591796875</v>
      </c>
      <c r="B454" s="3" t="n">
        <v>0.234130859375</v>
      </c>
    </row>
    <row r="455" customFormat="false" ht="12.75" hidden="false" customHeight="false" outlineLevel="0" collapsed="false">
      <c r="A455" s="2" t="n">
        <v>4171.857421875</v>
      </c>
      <c r="B455" s="3" t="n">
        <v>0.230133056640625</v>
      </c>
    </row>
    <row r="456" customFormat="false" ht="12.75" hidden="false" customHeight="false" outlineLevel="0" collapsed="false">
      <c r="A456" s="2" t="n">
        <v>4181.14892578125</v>
      </c>
      <c r="B456" s="3" t="n">
        <v>0.226898193359375</v>
      </c>
    </row>
    <row r="457" customFormat="false" ht="12.75" hidden="false" customHeight="false" outlineLevel="0" collapsed="false">
      <c r="A457" s="2" t="n">
        <v>4190.4404296875</v>
      </c>
      <c r="B457" s="3" t="n">
        <v>0.22369384765625</v>
      </c>
    </row>
    <row r="458" customFormat="false" ht="12.75" hidden="false" customHeight="false" outlineLevel="0" collapsed="false">
      <c r="A458" s="2" t="n">
        <v>4199.73193359375</v>
      </c>
      <c r="B458" s="3" t="n">
        <v>0.220458984375</v>
      </c>
    </row>
    <row r="459" customFormat="false" ht="12.75" hidden="false" customHeight="false" outlineLevel="0" collapsed="false">
      <c r="A459" s="2" t="n">
        <v>4209.02294921875</v>
      </c>
      <c r="B459" s="3" t="n">
        <v>0.21759033203125</v>
      </c>
    </row>
    <row r="460" customFormat="false" ht="12.75" hidden="false" customHeight="false" outlineLevel="0" collapsed="false">
      <c r="A460" s="2" t="n">
        <v>4218.314453125</v>
      </c>
      <c r="B460" s="3" t="n">
        <v>0.214324951171875</v>
      </c>
    </row>
    <row r="461" customFormat="false" ht="12.75" hidden="false" customHeight="false" outlineLevel="0" collapsed="false">
      <c r="A461" s="2" t="n">
        <v>4227.60595703125</v>
      </c>
      <c r="B461" s="3" t="n">
        <v>0.2110595703125</v>
      </c>
    </row>
    <row r="462" customFormat="false" ht="12.75" hidden="false" customHeight="false" outlineLevel="0" collapsed="false">
      <c r="A462" s="2" t="n">
        <v>4236.8974609375</v>
      </c>
      <c r="B462" s="3" t="n">
        <v>0.208587646484375</v>
      </c>
    </row>
    <row r="463" customFormat="false" ht="12.75" hidden="false" customHeight="false" outlineLevel="0" collapsed="false">
      <c r="A463" s="2" t="n">
        <v>4246.18896484375</v>
      </c>
      <c r="B463" s="3" t="n">
        <v>0.2056884765625</v>
      </c>
    </row>
    <row r="464" customFormat="false" ht="12.75" hidden="false" customHeight="false" outlineLevel="0" collapsed="false">
      <c r="A464" s="2" t="n">
        <v>4255.48046875</v>
      </c>
      <c r="B464" s="3" t="n">
        <v>0.202789306640625</v>
      </c>
    </row>
    <row r="465" customFormat="false" ht="12.75" hidden="false" customHeight="false" outlineLevel="0" collapsed="false">
      <c r="A465" s="2" t="n">
        <v>4264.77197265625</v>
      </c>
      <c r="B465" s="3" t="n">
        <v>0.200286865234375</v>
      </c>
    </row>
    <row r="466" customFormat="false" ht="12.75" hidden="false" customHeight="false" outlineLevel="0" collapsed="false">
      <c r="A466" s="2" t="n">
        <v>4274.0634765625</v>
      </c>
      <c r="B466" s="3" t="n">
        <v>0.19696044921875</v>
      </c>
    </row>
    <row r="467" customFormat="false" ht="12.75" hidden="false" customHeight="false" outlineLevel="0" collapsed="false">
      <c r="A467" s="2" t="n">
        <v>4283.3544921875</v>
      </c>
      <c r="B467" s="3" t="n">
        <v>0.19403076171875</v>
      </c>
    </row>
    <row r="468" customFormat="false" ht="12.75" hidden="false" customHeight="false" outlineLevel="0" collapsed="false">
      <c r="A468" s="2" t="n">
        <v>4292.64599609375</v>
      </c>
      <c r="B468" s="3" t="n">
        <v>0.191497802734375</v>
      </c>
    </row>
    <row r="469" customFormat="false" ht="12.75" hidden="false" customHeight="false" outlineLevel="0" collapsed="false">
      <c r="A469" s="2" t="n">
        <v>4301.9375</v>
      </c>
      <c r="B469" s="3" t="n">
        <v>0.188140869140625</v>
      </c>
    </row>
    <row r="470" customFormat="false" ht="12.75" hidden="false" customHeight="false" outlineLevel="0" collapsed="false">
      <c r="A470" s="2" t="n">
        <v>4311.22900390625</v>
      </c>
      <c r="B470" s="3" t="n">
        <v>0.184783935546875</v>
      </c>
    </row>
    <row r="471" customFormat="false" ht="12.75" hidden="false" customHeight="false" outlineLevel="0" collapsed="false">
      <c r="A471" s="2" t="n">
        <v>4320.5205078125</v>
      </c>
      <c r="B471" s="3" t="n">
        <v>0.182220458984375</v>
      </c>
    </row>
    <row r="472" customFormat="false" ht="12.75" hidden="false" customHeight="false" outlineLevel="0" collapsed="false">
      <c r="A472" s="2" t="n">
        <v>4329.81201171875</v>
      </c>
      <c r="B472" s="3" t="n">
        <v>0.1788330078125</v>
      </c>
    </row>
    <row r="473" customFormat="false" ht="12.75" hidden="false" customHeight="false" outlineLevel="0" collapsed="false">
      <c r="A473" s="2" t="n">
        <v>4339.103515625</v>
      </c>
      <c r="B473" s="3" t="n">
        <v>0.175445556640625</v>
      </c>
    </row>
    <row r="474" customFormat="false" ht="12.75" hidden="false" customHeight="false" outlineLevel="0" collapsed="false">
      <c r="A474" s="2" t="n">
        <v>4348.39501953125</v>
      </c>
      <c r="B474" s="3" t="n">
        <v>0.173248291015625</v>
      </c>
    </row>
    <row r="475" customFormat="false" ht="12.75" hidden="false" customHeight="false" outlineLevel="0" collapsed="false">
      <c r="A475" s="2" t="n">
        <v>4357.68603515625</v>
      </c>
      <c r="B475" s="3" t="n">
        <v>0.16986083984375</v>
      </c>
    </row>
    <row r="476" customFormat="false" ht="12.75" hidden="false" customHeight="false" outlineLevel="0" collapsed="false">
      <c r="A476" s="2" t="n">
        <v>4366.9775390625</v>
      </c>
      <c r="B476" s="3" t="n">
        <v>0.166412353515625</v>
      </c>
    </row>
    <row r="477" customFormat="false" ht="12.75" hidden="false" customHeight="false" outlineLevel="0" collapsed="false">
      <c r="A477" s="2" t="n">
        <v>4376.26904296875</v>
      </c>
      <c r="B477" s="3" t="n">
        <v>0.163787841796875</v>
      </c>
    </row>
    <row r="478" customFormat="false" ht="12.75" hidden="false" customHeight="false" outlineLevel="0" collapsed="false">
      <c r="A478" s="2" t="n">
        <v>4385.560546875</v>
      </c>
      <c r="B478" s="3" t="n">
        <v>0.160369873046875</v>
      </c>
    </row>
    <row r="479" customFormat="false" ht="12.75" hidden="false" customHeight="false" outlineLevel="0" collapsed="false">
      <c r="A479" s="2" t="n">
        <v>4394.85205078125</v>
      </c>
      <c r="B479" s="3" t="n">
        <v>0.156890869140625</v>
      </c>
    </row>
    <row r="480" customFormat="false" ht="12.75" hidden="false" customHeight="false" outlineLevel="0" collapsed="false">
      <c r="A480" s="2" t="n">
        <v>4404.1435546875</v>
      </c>
      <c r="B480" s="3" t="n">
        <v>0.15423583984375</v>
      </c>
    </row>
    <row r="481" customFormat="false" ht="12.75" hidden="false" customHeight="false" outlineLevel="0" collapsed="false">
      <c r="A481" s="2" t="n">
        <v>4413.43505859375</v>
      </c>
      <c r="B481" s="3" t="n">
        <v>0.15118408203125</v>
      </c>
    </row>
    <row r="482" customFormat="false" ht="12.75" hidden="false" customHeight="false" outlineLevel="0" collapsed="false">
      <c r="A482" s="2" t="n">
        <v>4422.7265625</v>
      </c>
      <c r="B482" s="3" t="n">
        <v>0.148101806640625</v>
      </c>
    </row>
    <row r="483" customFormat="false" ht="12.75" hidden="false" customHeight="false" outlineLevel="0" collapsed="false">
      <c r="A483" s="2" t="n">
        <v>4432.017578125</v>
      </c>
      <c r="B483" s="3" t="n">
        <v>0.145843505859375</v>
      </c>
    </row>
    <row r="484" customFormat="false" ht="12.75" hidden="false" customHeight="false" outlineLevel="0" collapsed="false">
      <c r="A484" s="2" t="n">
        <v>4441.30908203125</v>
      </c>
      <c r="B484" s="3" t="n">
        <v>0.143157958984375</v>
      </c>
    </row>
    <row r="485" customFormat="false" ht="12.75" hidden="false" customHeight="false" outlineLevel="0" collapsed="false">
      <c r="A485" s="2" t="n">
        <v>4450.6005859375</v>
      </c>
      <c r="B485" s="3" t="n">
        <v>0.140899658203125</v>
      </c>
    </row>
    <row r="486" customFormat="false" ht="12.75" hidden="false" customHeight="false" outlineLevel="0" collapsed="false">
      <c r="A486" s="2" t="n">
        <v>4459.89208984375</v>
      </c>
      <c r="B486" s="3" t="n">
        <v>0.13861083984375</v>
      </c>
    </row>
    <row r="487" customFormat="false" ht="12.75" hidden="false" customHeight="false" outlineLevel="0" collapsed="false">
      <c r="A487" s="2" t="n">
        <v>4469.18359375</v>
      </c>
      <c r="B487" s="3" t="n">
        <v>0.136322021484375</v>
      </c>
    </row>
    <row r="488" customFormat="false" ht="12.75" hidden="false" customHeight="false" outlineLevel="0" collapsed="false">
      <c r="A488" s="2" t="n">
        <v>4478.47509765625</v>
      </c>
      <c r="B488" s="3" t="n">
        <v>0.134857177734375</v>
      </c>
    </row>
    <row r="489" customFormat="false" ht="12.75" hidden="false" customHeight="false" outlineLevel="0" collapsed="false">
      <c r="A489" s="2" t="n">
        <v>4487.7666015625</v>
      </c>
      <c r="B489" s="3" t="n">
        <v>0.132965087890625</v>
      </c>
    </row>
    <row r="490" customFormat="false" ht="12.75" hidden="false" customHeight="false" outlineLevel="0" collapsed="false">
      <c r="A490" s="2" t="n">
        <v>4497.05810546875</v>
      </c>
      <c r="B490" s="3" t="n">
        <v>0.131072998046875</v>
      </c>
    </row>
    <row r="491" customFormat="false" ht="12.75" hidden="false" customHeight="false" outlineLevel="0" collapsed="false">
      <c r="A491" s="2" t="n">
        <v>4506.34912109375</v>
      </c>
      <c r="B491" s="3" t="n">
        <v>0.129180908203125</v>
      </c>
    </row>
    <row r="492" customFormat="false" ht="12.75" hidden="false" customHeight="false" outlineLevel="0" collapsed="false">
      <c r="A492" s="2" t="n">
        <v>4515.640625</v>
      </c>
      <c r="B492" s="3" t="n">
        <v>0.12725830078125</v>
      </c>
    </row>
    <row r="493" customFormat="false" ht="12.75" hidden="false" customHeight="false" outlineLevel="0" collapsed="false">
      <c r="A493" s="2" t="n">
        <v>4524.93212890625</v>
      </c>
      <c r="B493" s="3" t="n">
        <v>0.1253662109375</v>
      </c>
    </row>
    <row r="494" customFormat="false" ht="12.75" hidden="false" customHeight="false" outlineLevel="0" collapsed="false">
      <c r="A494" s="2" t="n">
        <v>4534.2236328125</v>
      </c>
      <c r="B494" s="3" t="n">
        <v>0.123870849609375</v>
      </c>
    </row>
    <row r="495" customFormat="false" ht="12.75" hidden="false" customHeight="false" outlineLevel="0" collapsed="false">
      <c r="A495" s="2" t="n">
        <v>4543.51513671875</v>
      </c>
      <c r="B495" s="3" t="n">
        <v>0.122772216796875</v>
      </c>
    </row>
    <row r="496" customFormat="false" ht="12.75" hidden="false" customHeight="false" outlineLevel="0" collapsed="false">
      <c r="A496" s="2" t="n">
        <v>4552.806640625</v>
      </c>
      <c r="B496" s="3" t="n">
        <v>0.12127685546875</v>
      </c>
    </row>
    <row r="497" customFormat="false" ht="12.75" hidden="false" customHeight="false" outlineLevel="0" collapsed="false">
      <c r="A497" s="2" t="n">
        <v>4562.09814453125</v>
      </c>
      <c r="B497" s="3" t="n">
        <v>0.1197509765625</v>
      </c>
    </row>
    <row r="498" customFormat="false" ht="12.75" hidden="false" customHeight="false" outlineLevel="0" collapsed="false">
      <c r="A498" s="2" t="n">
        <v>4571.3896484375</v>
      </c>
      <c r="B498" s="3" t="n">
        <v>0.11907958984375</v>
      </c>
    </row>
    <row r="499" customFormat="false" ht="12.75" hidden="false" customHeight="false" outlineLevel="0" collapsed="false">
      <c r="A499" s="2" t="n">
        <v>4580.6806640625</v>
      </c>
      <c r="B499" s="3" t="n">
        <v>0.117584228515625</v>
      </c>
    </row>
    <row r="500" customFormat="false" ht="12.75" hidden="false" customHeight="false" outlineLevel="0" collapsed="false">
      <c r="A500" s="2" t="n">
        <v>4589.97216796875</v>
      </c>
      <c r="B500" s="3" t="n">
        <v>0.116058349609375</v>
      </c>
    </row>
    <row r="501" customFormat="false" ht="12.75" hidden="false" customHeight="false" outlineLevel="0" collapsed="false">
      <c r="A501" s="2" t="n">
        <v>4599.263671875</v>
      </c>
      <c r="B501" s="3" t="n">
        <v>0.1153564453125</v>
      </c>
    </row>
    <row r="502" customFormat="false" ht="12.75" hidden="false" customHeight="false" outlineLevel="0" collapsed="false">
      <c r="A502" s="2" t="n">
        <v>4608.55517578125</v>
      </c>
      <c r="B502" s="3" t="n">
        <v>0.1142578125</v>
      </c>
    </row>
    <row r="503" customFormat="false" ht="12.75" hidden="false" customHeight="false" outlineLevel="0" collapsed="false">
      <c r="A503" s="2" t="n">
        <v>4617.8466796875</v>
      </c>
      <c r="B503" s="3" t="n">
        <v>0.1131591796875</v>
      </c>
    </row>
    <row r="504" customFormat="false" ht="12.75" hidden="false" customHeight="false" outlineLevel="0" collapsed="false">
      <c r="A504" s="2" t="n">
        <v>4627.13818359375</v>
      </c>
      <c r="B504" s="3" t="n">
        <v>0.112030029296875</v>
      </c>
    </row>
    <row r="505" customFormat="false" ht="12.75" hidden="false" customHeight="false" outlineLevel="0" collapsed="false">
      <c r="A505" s="2" t="n">
        <v>4636.4296875</v>
      </c>
      <c r="B505" s="3" t="n">
        <v>0.111328125</v>
      </c>
    </row>
    <row r="506" customFormat="false" ht="12.75" hidden="false" customHeight="false" outlineLevel="0" collapsed="false">
      <c r="A506" s="2" t="n">
        <v>4645.72119140625</v>
      </c>
      <c r="B506" s="3" t="n">
        <v>0.110198974609375</v>
      </c>
    </row>
    <row r="507" customFormat="false" ht="12.75" hidden="false" customHeight="false" outlineLevel="0" collapsed="false">
      <c r="A507" s="2" t="n">
        <v>4655.01220703125</v>
      </c>
      <c r="B507" s="3" t="n">
        <v>0.109527587890625</v>
      </c>
    </row>
    <row r="508" customFormat="false" ht="12.75" hidden="false" customHeight="false" outlineLevel="0" collapsed="false">
      <c r="A508" s="2" t="n">
        <v>4664.3037109375</v>
      </c>
      <c r="B508" s="3" t="n">
        <v>0.1092529296875</v>
      </c>
    </row>
    <row r="509" customFormat="false" ht="12.75" hidden="false" customHeight="false" outlineLevel="0" collapsed="false">
      <c r="A509" s="2" t="n">
        <v>4673.59521484375</v>
      </c>
      <c r="B509" s="3" t="n">
        <v>0.108123779296875</v>
      </c>
    </row>
    <row r="510" customFormat="false" ht="12.75" hidden="false" customHeight="false" outlineLevel="0" collapsed="false">
      <c r="A510" s="2" t="n">
        <v>4682.88671875</v>
      </c>
      <c r="B510" s="3" t="n">
        <v>0.106964111328125</v>
      </c>
    </row>
    <row r="511" customFormat="false" ht="12.75" hidden="false" customHeight="false" outlineLevel="0" collapsed="false">
      <c r="A511" s="2" t="n">
        <v>4692.17822265625</v>
      </c>
      <c r="B511" s="3" t="n">
        <v>0.10626220703125</v>
      </c>
    </row>
    <row r="512" customFormat="false" ht="12.75" hidden="false" customHeight="false" outlineLevel="0" collapsed="false">
      <c r="A512" s="2" t="n">
        <v>4701.4697265625</v>
      </c>
      <c r="B512" s="3" t="n">
        <v>0.105560302734375</v>
      </c>
    </row>
    <row r="513" customFormat="false" ht="12.75" hidden="false" customHeight="false" outlineLevel="0" collapsed="false">
      <c r="A513" s="2" t="n">
        <v>4710.76123046875</v>
      </c>
      <c r="B513" s="3" t="n">
        <v>0.1048583984375</v>
      </c>
    </row>
    <row r="514" customFormat="false" ht="12.75" hidden="false" customHeight="false" outlineLevel="0" collapsed="false">
      <c r="A514" s="2" t="n">
        <v>4720.052734375</v>
      </c>
      <c r="B514" s="3" t="n">
        <v>0.1041259765625</v>
      </c>
    </row>
    <row r="515" customFormat="false" ht="12.75" hidden="false" customHeight="false" outlineLevel="0" collapsed="false">
      <c r="A515" s="2" t="n">
        <v>4729.34375</v>
      </c>
      <c r="B515" s="3" t="n">
        <v>0.103851318359375</v>
      </c>
    </row>
    <row r="516" customFormat="false" ht="12.75" hidden="false" customHeight="false" outlineLevel="0" collapsed="false">
      <c r="A516" s="2" t="n">
        <v>4738.63525390625</v>
      </c>
      <c r="B516" s="3" t="n">
        <v>0.103118896484375</v>
      </c>
    </row>
    <row r="517" customFormat="false" ht="12.75" hidden="false" customHeight="false" outlineLevel="0" collapsed="false">
      <c r="A517" s="2" t="n">
        <v>4747.9267578125</v>
      </c>
      <c r="B517" s="3" t="n">
        <v>0.102386474609375</v>
      </c>
    </row>
    <row r="518" customFormat="false" ht="12.75" hidden="false" customHeight="false" outlineLevel="0" collapsed="false">
      <c r="A518" s="2" t="n">
        <v>4757.21826171875</v>
      </c>
      <c r="B518" s="3" t="n">
        <v>0.1025390625</v>
      </c>
    </row>
    <row r="519" customFormat="false" ht="12.75" hidden="false" customHeight="false" outlineLevel="0" collapsed="false">
      <c r="A519" s="2" t="n">
        <v>4766.509765625</v>
      </c>
      <c r="B519" s="3" t="n">
        <v>0.101806640625</v>
      </c>
    </row>
    <row r="520" customFormat="false" ht="12.75" hidden="false" customHeight="false" outlineLevel="0" collapsed="false">
      <c r="A520" s="2" t="n">
        <v>4775.80126953125</v>
      </c>
      <c r="B520" s="3" t="n">
        <v>0.10107421875</v>
      </c>
    </row>
    <row r="521" customFormat="false" ht="12.75" hidden="false" customHeight="false" outlineLevel="0" collapsed="false">
      <c r="A521" s="2" t="n">
        <v>4785.0927734375</v>
      </c>
      <c r="B521" s="3" t="n">
        <v>0.101226806640625</v>
      </c>
    </row>
    <row r="522" customFormat="false" ht="12.75" hidden="false" customHeight="false" outlineLevel="0" collapsed="false">
      <c r="A522" s="2" t="n">
        <v>4794.3837890625</v>
      </c>
      <c r="B522" s="3" t="n">
        <v>0.100494384765625</v>
      </c>
    </row>
    <row r="523" customFormat="false" ht="12.75" hidden="false" customHeight="false" outlineLevel="0" collapsed="false">
      <c r="A523" s="2" t="n">
        <v>4803.67529296875</v>
      </c>
      <c r="B523" s="3" t="n">
        <v>0.100189208984375</v>
      </c>
    </row>
    <row r="524" customFormat="false" ht="12.75" hidden="false" customHeight="false" outlineLevel="0" collapsed="false">
      <c r="A524" s="2" t="n">
        <v>4812.966796875</v>
      </c>
      <c r="B524" s="3" t="n">
        <v>0.100341796875</v>
      </c>
    </row>
    <row r="525" customFormat="false" ht="12.75" hidden="false" customHeight="false" outlineLevel="0" collapsed="false">
      <c r="A525" s="2" t="n">
        <v>4822.25830078125</v>
      </c>
      <c r="B525" s="3" t="n">
        <v>0.099609375</v>
      </c>
    </row>
    <row r="526" customFormat="false" ht="12.75" hidden="false" customHeight="false" outlineLevel="0" collapsed="false">
      <c r="A526" s="2" t="n">
        <v>4831.5498046875</v>
      </c>
      <c r="B526" s="3" t="n">
        <v>0.09930419921875</v>
      </c>
    </row>
    <row r="527" customFormat="false" ht="12.75" hidden="false" customHeight="false" outlineLevel="0" collapsed="false">
      <c r="A527" s="2" t="n">
        <v>4840.84130859375</v>
      </c>
      <c r="B527" s="3" t="n">
        <v>0.09857177734375</v>
      </c>
    </row>
    <row r="528" customFormat="false" ht="12.75" hidden="false" customHeight="false" outlineLevel="0" collapsed="false">
      <c r="A528" s="2" t="n">
        <v>4850.1328125</v>
      </c>
      <c r="B528" s="3" t="n">
        <v>0.097381591796875</v>
      </c>
    </row>
    <row r="529" customFormat="false" ht="12.75" hidden="false" customHeight="false" outlineLevel="0" collapsed="false">
      <c r="A529" s="2" t="n">
        <v>4859.42431640625</v>
      </c>
      <c r="B529" s="3" t="n">
        <v>0.09661865234375</v>
      </c>
    </row>
    <row r="530" customFormat="false" ht="12.75" hidden="false" customHeight="false" outlineLevel="0" collapsed="false">
      <c r="A530" s="2" t="n">
        <v>4868.71533203125</v>
      </c>
      <c r="B530" s="3" t="n">
        <v>0.095428466796875</v>
      </c>
    </row>
    <row r="531" customFormat="false" ht="12.75" hidden="false" customHeight="false" outlineLevel="0" collapsed="false">
      <c r="A531" s="2" t="n">
        <v>4878.0068359375</v>
      </c>
      <c r="B531" s="3" t="n">
        <v>0.09423828125</v>
      </c>
    </row>
    <row r="532" customFormat="false" ht="12.75" hidden="false" customHeight="false" outlineLevel="0" collapsed="false">
      <c r="A532" s="2" t="n">
        <v>4887.29833984375</v>
      </c>
      <c r="B532" s="3" t="n">
        <v>0.093048095703125</v>
      </c>
    </row>
    <row r="533" customFormat="false" ht="12.75" hidden="false" customHeight="false" outlineLevel="0" collapsed="false">
      <c r="A533" s="2" t="n">
        <v>4896.58984375</v>
      </c>
      <c r="B533" s="3" t="n">
        <v>0.091827392578125</v>
      </c>
    </row>
    <row r="534" customFormat="false" ht="12.75" hidden="false" customHeight="false" outlineLevel="0" collapsed="false">
      <c r="A534" s="2" t="n">
        <v>4905.88134765625</v>
      </c>
      <c r="B534" s="3" t="n">
        <v>0.09063720703125</v>
      </c>
    </row>
    <row r="535" customFormat="false" ht="12.75" hidden="false" customHeight="false" outlineLevel="0" collapsed="false">
      <c r="A535" s="2" t="n">
        <v>4915.1728515625</v>
      </c>
      <c r="B535" s="3" t="n">
        <v>0.088958740234375</v>
      </c>
    </row>
    <row r="536" customFormat="false" ht="12.75" hidden="false" customHeight="false" outlineLevel="0" collapsed="false">
      <c r="A536" s="2" t="n">
        <v>4924.46435546875</v>
      </c>
      <c r="B536" s="3" t="n">
        <v>0.08819580078125</v>
      </c>
    </row>
    <row r="537" customFormat="false" ht="12.75" hidden="false" customHeight="false" outlineLevel="0" collapsed="false">
      <c r="A537" s="2" t="n">
        <v>4933.755859375</v>
      </c>
      <c r="B537" s="3" t="n">
        <v>0.0865478515625</v>
      </c>
    </row>
    <row r="538" customFormat="false" ht="12.75" hidden="false" customHeight="false" outlineLevel="0" collapsed="false">
      <c r="A538" s="2" t="n">
        <v>4943.046875</v>
      </c>
      <c r="B538" s="3" t="n">
        <v>0.084869384765625</v>
      </c>
    </row>
    <row r="539" customFormat="false" ht="12.75" hidden="false" customHeight="false" outlineLevel="0" collapsed="false">
      <c r="A539" s="2" t="n">
        <v>4952.33837890625</v>
      </c>
      <c r="B539" s="3" t="n">
        <v>0.083648681640625</v>
      </c>
    </row>
    <row r="540" customFormat="false" ht="12.75" hidden="false" customHeight="false" outlineLevel="0" collapsed="false">
      <c r="A540" s="2" t="n">
        <v>4961.6298828125</v>
      </c>
      <c r="B540" s="3" t="n">
        <v>0.08197021484375</v>
      </c>
    </row>
    <row r="541" customFormat="false" ht="12.75" hidden="false" customHeight="false" outlineLevel="0" collapsed="false">
      <c r="A541" s="2" t="n">
        <v>4970.92138671875</v>
      </c>
      <c r="B541" s="3" t="n">
        <v>0.0811767578125</v>
      </c>
    </row>
    <row r="542" customFormat="false" ht="12.75" hidden="false" customHeight="false" outlineLevel="0" collapsed="false">
      <c r="A542" s="2" t="n">
        <v>4980.212890625</v>
      </c>
      <c r="B542" s="3" t="n">
        <v>0.0799560546875</v>
      </c>
    </row>
    <row r="543" customFormat="false" ht="12.75" hidden="false" customHeight="false" outlineLevel="0" collapsed="false">
      <c r="A543" s="2" t="n">
        <v>4989.50439453125</v>
      </c>
      <c r="B543" s="3" t="n">
        <v>0.07916259765625</v>
      </c>
    </row>
    <row r="544" customFormat="false" ht="12.75" hidden="false" customHeight="false" outlineLevel="0" collapsed="false">
      <c r="A544" s="2" t="n">
        <v>4998.7958984375</v>
      </c>
      <c r="B544" s="3" t="n">
        <v>0.078369140625</v>
      </c>
    </row>
    <row r="545" customFormat="false" ht="12.75" hidden="false" customHeight="false" outlineLevel="0" collapsed="false">
      <c r="A545" s="2" t="n">
        <v>5008.08740234375</v>
      </c>
      <c r="B545" s="3" t="n">
        <v>0.07666015625</v>
      </c>
    </row>
    <row r="546" customFormat="false" ht="12.75" hidden="false" customHeight="false" outlineLevel="0" collapsed="false">
      <c r="A546" s="2" t="n">
        <v>5017.37841796875</v>
      </c>
      <c r="B546" s="3" t="n">
        <v>0.07586669921875</v>
      </c>
    </row>
    <row r="547" customFormat="false" ht="12.75" hidden="false" customHeight="false" outlineLevel="0" collapsed="false">
      <c r="A547" s="2" t="n">
        <v>5026.669921875</v>
      </c>
      <c r="B547" s="3" t="n">
        <v>0.0750732421875</v>
      </c>
    </row>
    <row r="548" customFormat="false" ht="12.75" hidden="false" customHeight="false" outlineLevel="0" collapsed="false">
      <c r="A548" s="2" t="n">
        <v>5035.96142578125</v>
      </c>
      <c r="B548" s="3" t="n">
        <v>0.074249267578125</v>
      </c>
    </row>
    <row r="549" customFormat="false" ht="12.75" hidden="false" customHeight="false" outlineLevel="0" collapsed="false">
      <c r="A549" s="2" t="n">
        <v>5045.2529296875</v>
      </c>
      <c r="B549" s="3" t="n">
        <v>0.07391357421875</v>
      </c>
    </row>
    <row r="550" customFormat="false" ht="12.75" hidden="false" customHeight="false" outlineLevel="0" collapsed="false">
      <c r="A550" s="2" t="n">
        <v>5054.54443359375</v>
      </c>
      <c r="B550" s="3" t="n">
        <v>0.07354736328125</v>
      </c>
    </row>
    <row r="551" customFormat="false" ht="12.75" hidden="false" customHeight="false" outlineLevel="0" collapsed="false">
      <c r="A551" s="2" t="n">
        <v>5063.8359375</v>
      </c>
      <c r="B551" s="3" t="n">
        <v>0.07318115234375</v>
      </c>
    </row>
    <row r="552" customFormat="false" ht="12.75" hidden="false" customHeight="false" outlineLevel="0" collapsed="false">
      <c r="A552" s="2" t="n">
        <v>5073.12744140625</v>
      </c>
      <c r="B552" s="3" t="n">
        <v>0.07330322265625</v>
      </c>
    </row>
    <row r="553" customFormat="false" ht="12.75" hidden="false" customHeight="false" outlineLevel="0" collapsed="false">
      <c r="A553" s="2" t="n">
        <v>5082.4189453125</v>
      </c>
      <c r="B553" s="3" t="n">
        <v>0.073852539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H1" s="1" t="s">
        <v>1</v>
      </c>
    </row>
    <row r="2" customFormat="false" ht="12.75" hidden="false" customHeight="false" outlineLevel="0" collapsed="false">
      <c r="A2" s="1" t="s">
        <v>10</v>
      </c>
      <c r="H2" s="1" t="s">
        <v>3</v>
      </c>
    </row>
    <row r="3" customFormat="false" ht="12.75" hidden="false" customHeight="false" outlineLevel="0" collapsed="false">
      <c r="A3" s="1" t="s">
        <v>11</v>
      </c>
      <c r="H3" s="1" t="s">
        <v>5</v>
      </c>
    </row>
    <row r="4" customFormat="false" ht="12.75" hidden="false" customHeight="false" outlineLevel="0" collapsed="false">
      <c r="A4" s="1" t="s">
        <v>12</v>
      </c>
    </row>
    <row r="5" customFormat="false" ht="12.75" hidden="false" customHeight="false" outlineLevel="0" collapsed="false">
      <c r="A5" s="1" t="s">
        <v>13</v>
      </c>
    </row>
    <row r="6" customFormat="false" ht="12.75" hidden="false" customHeight="false" outlineLevel="0" collapsed="false">
      <c r="A6" s="1" t="s">
        <v>14</v>
      </c>
    </row>
    <row r="7" customFormat="false" ht="12.75" hidden="false" customHeight="false" outlineLevel="0" collapsed="false">
      <c r="A7" s="1" t="s">
        <v>15</v>
      </c>
      <c r="B7" s="1" t="s">
        <v>16</v>
      </c>
      <c r="C7" s="1" t="s">
        <v>17</v>
      </c>
      <c r="D7" s="1" t="s">
        <v>18</v>
      </c>
    </row>
    <row r="8" customFormat="false" ht="12.75" hidden="false" customHeight="false" outlineLevel="0" collapsed="false">
      <c r="A8" s="2" t="n">
        <v>0</v>
      </c>
      <c r="B8" s="4" t="n">
        <v>-155.990005493164</v>
      </c>
      <c r="C8" s="2" t="n">
        <v>-133.050003051758</v>
      </c>
      <c r="D8" s="0" t="n">
        <v>0</v>
      </c>
    </row>
    <row r="9" customFormat="false" ht="12.75" hidden="false" customHeight="false" outlineLevel="0" collapsed="false">
      <c r="A9" s="2" t="n">
        <v>4.3125</v>
      </c>
      <c r="B9" s="4" t="n">
        <v>-43.6699981689453</v>
      </c>
      <c r="C9" s="2" t="n">
        <v>-133.050003051758</v>
      </c>
      <c r="D9" s="0" t="n">
        <v>0</v>
      </c>
    </row>
    <row r="10" customFormat="false" ht="12.75" hidden="false" customHeight="false" outlineLevel="0" collapsed="false">
      <c r="A10" s="2" t="n">
        <v>8.625</v>
      </c>
      <c r="B10" s="4" t="n">
        <v>-45.8499984741211</v>
      </c>
      <c r="C10" s="2" t="n">
        <v>-133.059997558594</v>
      </c>
      <c r="D10" s="0" t="n">
        <v>0</v>
      </c>
    </row>
    <row r="11" customFormat="false" ht="12.75" hidden="false" customHeight="false" outlineLevel="0" collapsed="false">
      <c r="A11" s="2" t="n">
        <v>12.9375</v>
      </c>
      <c r="B11" s="4" t="n">
        <v>-46.7000007629395</v>
      </c>
      <c r="C11" s="2" t="n">
        <v>-132.619995117188</v>
      </c>
      <c r="D11" s="0" t="n">
        <v>0</v>
      </c>
    </row>
    <row r="12" customFormat="false" ht="12.75" hidden="false" customHeight="false" outlineLevel="0" collapsed="false">
      <c r="A12" s="2" t="n">
        <v>17.25</v>
      </c>
      <c r="B12" s="4" t="n">
        <v>-47.3800010681152</v>
      </c>
      <c r="C12" s="2" t="n">
        <v>-127.290000915527</v>
      </c>
      <c r="D12" s="0" t="n">
        <v>0</v>
      </c>
    </row>
    <row r="13" customFormat="false" ht="12.75" hidden="false" customHeight="false" outlineLevel="0" collapsed="false">
      <c r="A13" s="2" t="n">
        <v>21.5625</v>
      </c>
      <c r="B13" s="4" t="n">
        <v>-48</v>
      </c>
      <c r="C13" s="2" t="n">
        <v>-125.300003051758</v>
      </c>
      <c r="D13" s="0" t="n">
        <v>0</v>
      </c>
    </row>
    <row r="14" customFormat="false" ht="12.75" hidden="false" customHeight="false" outlineLevel="0" collapsed="false">
      <c r="A14" s="2" t="n">
        <v>25.875</v>
      </c>
      <c r="B14" s="4" t="n">
        <v>-48.5499992370606</v>
      </c>
      <c r="C14" s="2" t="n">
        <v>-123.019996643066</v>
      </c>
      <c r="D14" s="0" t="n">
        <v>0</v>
      </c>
    </row>
    <row r="15" customFormat="false" ht="12.75" hidden="false" customHeight="false" outlineLevel="0" collapsed="false">
      <c r="A15" s="2" t="n">
        <v>30.1875</v>
      </c>
      <c r="B15" s="4" t="n">
        <v>-49</v>
      </c>
      <c r="C15" s="2" t="n">
        <v>-119.559997558594</v>
      </c>
      <c r="D15" s="0" t="n">
        <v>0</v>
      </c>
    </row>
    <row r="16" customFormat="false" ht="12.75" hidden="false" customHeight="false" outlineLevel="0" collapsed="false">
      <c r="A16" s="2" t="n">
        <v>34.5</v>
      </c>
      <c r="B16" s="4" t="n">
        <v>-49.3800010681152</v>
      </c>
      <c r="C16" s="2" t="n">
        <v>-120.839996337891</v>
      </c>
      <c r="D16" s="0" t="n">
        <v>0</v>
      </c>
    </row>
    <row r="17" customFormat="false" ht="12.75" hidden="false" customHeight="false" outlineLevel="0" collapsed="false">
      <c r="A17" s="2" t="n">
        <v>38.8125</v>
      </c>
      <c r="B17" s="4" t="n">
        <v>-49.7000007629395</v>
      </c>
      <c r="C17" s="2" t="n">
        <v>-119.610000610352</v>
      </c>
      <c r="D17" s="0" t="n">
        <v>0</v>
      </c>
    </row>
    <row r="18" customFormat="false" ht="12.75" hidden="false" customHeight="false" outlineLevel="0" collapsed="false">
      <c r="A18" s="2" t="n">
        <v>43.125</v>
      </c>
      <c r="B18" s="4" t="n">
        <v>-50.0200004577637</v>
      </c>
      <c r="C18" s="2" t="n">
        <v>-119.669998168945</v>
      </c>
      <c r="D18" s="0" t="n">
        <v>0</v>
      </c>
    </row>
    <row r="19" customFormat="false" ht="12.75" hidden="false" customHeight="false" outlineLevel="0" collapsed="false">
      <c r="A19" s="2" t="n">
        <v>47.4375</v>
      </c>
      <c r="B19" s="4" t="n">
        <v>-50.3199996948242</v>
      </c>
      <c r="C19" s="2" t="n">
        <v>-120.769996643066</v>
      </c>
      <c r="D19" s="0" t="n">
        <v>0</v>
      </c>
    </row>
    <row r="20" customFormat="false" ht="12.75" hidden="false" customHeight="false" outlineLevel="0" collapsed="false">
      <c r="A20" s="2" t="n">
        <v>51.75</v>
      </c>
      <c r="B20" s="4" t="n">
        <v>-50.5999984741211</v>
      </c>
      <c r="C20" s="2" t="n">
        <v>-121.980003356934</v>
      </c>
      <c r="D20" s="0" t="n">
        <v>0</v>
      </c>
    </row>
    <row r="21" customFormat="false" ht="12.75" hidden="false" customHeight="false" outlineLevel="0" collapsed="false">
      <c r="A21" s="2" t="n">
        <v>56.0625</v>
      </c>
      <c r="B21" s="4" t="n">
        <v>-50.8400001525879</v>
      </c>
      <c r="C21" s="2" t="n">
        <v>-122.949996948242</v>
      </c>
      <c r="D21" s="0" t="n">
        <v>0</v>
      </c>
    </row>
    <row r="22" customFormat="false" ht="12.75" hidden="false" customHeight="false" outlineLevel="0" collapsed="false">
      <c r="A22" s="2" t="n">
        <v>60.375</v>
      </c>
      <c r="B22" s="4" t="n">
        <v>-51.060001373291</v>
      </c>
      <c r="C22" s="2" t="n">
        <v>-126.419998168945</v>
      </c>
      <c r="D22" s="0" t="n">
        <v>0</v>
      </c>
    </row>
    <row r="23" customFormat="false" ht="12.75" hidden="false" customHeight="false" outlineLevel="0" collapsed="false">
      <c r="A23" s="2" t="n">
        <v>64.6875</v>
      </c>
      <c r="B23" s="4" t="n">
        <v>-51.2799987792969</v>
      </c>
      <c r="C23" s="2" t="n">
        <v>-127.48999786377</v>
      </c>
      <c r="D23" s="0" t="n">
        <v>0</v>
      </c>
    </row>
    <row r="24" customFormat="false" ht="12.75" hidden="false" customHeight="false" outlineLevel="0" collapsed="false">
      <c r="A24" s="2" t="n">
        <v>69</v>
      </c>
      <c r="B24" s="4" t="n">
        <v>-51.4700012207031</v>
      </c>
      <c r="C24" s="2" t="n">
        <v>-129.839996337891</v>
      </c>
      <c r="D24" s="0" t="n">
        <v>0</v>
      </c>
    </row>
    <row r="25" customFormat="false" ht="12.75" hidden="false" customHeight="false" outlineLevel="0" collapsed="false">
      <c r="A25" s="2" t="n">
        <v>73.3125</v>
      </c>
      <c r="B25" s="4" t="n">
        <v>-51.6399993896484</v>
      </c>
      <c r="C25" s="2" t="n">
        <v>-131.199996948242</v>
      </c>
      <c r="D25" s="0" t="n">
        <v>0</v>
      </c>
    </row>
    <row r="26" customFormat="false" ht="12.75" hidden="false" customHeight="false" outlineLevel="0" collapsed="false">
      <c r="A26" s="2" t="n">
        <v>77.625</v>
      </c>
      <c r="B26" s="4" t="n">
        <v>-51.7799987792969</v>
      </c>
      <c r="C26" s="2" t="n">
        <v>-134.800003051758</v>
      </c>
      <c r="D26" s="0" t="n">
        <v>0</v>
      </c>
    </row>
    <row r="27" customFormat="false" ht="12.75" hidden="false" customHeight="false" outlineLevel="0" collapsed="false">
      <c r="A27" s="2" t="n">
        <v>81.9375</v>
      </c>
      <c r="B27" s="4" t="n">
        <v>-51.9199981689453</v>
      </c>
      <c r="C27" s="2" t="n">
        <v>-134.070007324219</v>
      </c>
      <c r="D27" s="0" t="n">
        <v>0</v>
      </c>
    </row>
    <row r="28" customFormat="false" ht="12.75" hidden="false" customHeight="false" outlineLevel="0" collapsed="false">
      <c r="A28" s="2" t="n">
        <v>86.25</v>
      </c>
      <c r="B28" s="4" t="n">
        <v>-52.0499992370606</v>
      </c>
      <c r="C28" s="2" t="n">
        <v>-133.100006103516</v>
      </c>
      <c r="D28" s="0" t="n">
        <v>0</v>
      </c>
    </row>
    <row r="29" customFormat="false" ht="12.75" hidden="false" customHeight="false" outlineLevel="0" collapsed="false">
      <c r="A29" s="2" t="n">
        <v>90.5625</v>
      </c>
      <c r="B29" s="4" t="n">
        <v>-52.189998626709</v>
      </c>
      <c r="C29" s="2" t="n">
        <v>-134.059997558594</v>
      </c>
      <c r="D29" s="0" t="n">
        <v>0</v>
      </c>
    </row>
    <row r="30" customFormat="false" ht="12.75" hidden="false" customHeight="false" outlineLevel="0" collapsed="false">
      <c r="A30" s="2" t="n">
        <v>94.875</v>
      </c>
      <c r="B30" s="4" t="n">
        <v>-52.3300018310547</v>
      </c>
      <c r="C30" s="2" t="n">
        <v>-131.830001831055</v>
      </c>
      <c r="D30" s="0" t="n">
        <v>0</v>
      </c>
    </row>
    <row r="31" customFormat="false" ht="12.75" hidden="false" customHeight="false" outlineLevel="0" collapsed="false">
      <c r="A31" s="2" t="n">
        <v>99.1875</v>
      </c>
      <c r="B31" s="4" t="n">
        <v>-52.4599990844727</v>
      </c>
      <c r="C31" s="2" t="n">
        <v>-131.759994506836</v>
      </c>
      <c r="D31" s="0" t="n">
        <v>0</v>
      </c>
    </row>
    <row r="32" customFormat="false" ht="12.75" hidden="false" customHeight="false" outlineLevel="0" collapsed="false">
      <c r="A32" s="2" t="n">
        <v>103.5</v>
      </c>
      <c r="B32" s="4" t="n">
        <v>-52.5800018310547</v>
      </c>
      <c r="C32" s="2" t="n">
        <v>-131.309997558594</v>
      </c>
      <c r="D32" s="0" t="n">
        <v>0</v>
      </c>
    </row>
    <row r="33" customFormat="false" ht="12.75" hidden="false" customHeight="false" outlineLevel="0" collapsed="false">
      <c r="A33" s="2" t="n">
        <v>107.8125</v>
      </c>
      <c r="B33" s="4" t="n">
        <v>-52.689998626709</v>
      </c>
      <c r="C33" s="2" t="n">
        <v>-131.399993896484</v>
      </c>
      <c r="D33" s="0" t="n">
        <v>0</v>
      </c>
    </row>
    <row r="34" customFormat="false" ht="12.75" hidden="false" customHeight="false" outlineLevel="0" collapsed="false">
      <c r="A34" s="2" t="n">
        <v>112.125</v>
      </c>
      <c r="B34" s="4" t="n">
        <v>-52.7999992370606</v>
      </c>
      <c r="C34" s="2" t="n">
        <v>-131.210006713867</v>
      </c>
      <c r="D34" s="0" t="n">
        <v>0</v>
      </c>
    </row>
    <row r="35" customFormat="false" ht="12.75" hidden="false" customHeight="false" outlineLevel="0" collapsed="false">
      <c r="A35" s="2" t="n">
        <v>116.4375</v>
      </c>
      <c r="B35" s="4" t="n">
        <v>-52.9099998474121</v>
      </c>
      <c r="C35" s="2" t="n">
        <v>-130.389999389648</v>
      </c>
      <c r="D35" s="0" t="n">
        <v>0</v>
      </c>
    </row>
    <row r="36" customFormat="false" ht="12.75" hidden="false" customHeight="false" outlineLevel="0" collapsed="false">
      <c r="A36" s="2" t="n">
        <v>120.75</v>
      </c>
      <c r="B36" s="4" t="n">
        <v>-53.0200004577637</v>
      </c>
      <c r="C36" s="2" t="n">
        <v>-130.899993896484</v>
      </c>
      <c r="D36" s="0" t="n">
        <v>0</v>
      </c>
    </row>
    <row r="37" customFormat="false" ht="12.75" hidden="false" customHeight="false" outlineLevel="0" collapsed="false">
      <c r="A37" s="2" t="n">
        <v>125.0625</v>
      </c>
      <c r="B37" s="4" t="n">
        <v>-53.1300010681152</v>
      </c>
      <c r="C37" s="2" t="n">
        <v>-128.910003662109</v>
      </c>
      <c r="D37" s="0" t="n">
        <v>0</v>
      </c>
    </row>
    <row r="38" customFormat="false" ht="12.75" hidden="false" customHeight="false" outlineLevel="0" collapsed="false">
      <c r="A38" s="2" t="n">
        <v>129.375</v>
      </c>
      <c r="B38" s="4" t="n">
        <v>-53.2400016784668</v>
      </c>
      <c r="C38" s="2" t="n">
        <v>-128.470001220703</v>
      </c>
      <c r="D38" s="0" t="n">
        <v>0</v>
      </c>
    </row>
    <row r="39" customFormat="false" ht="12.75" hidden="false" customHeight="false" outlineLevel="0" collapsed="false">
      <c r="A39" s="2" t="n">
        <v>133.6875</v>
      </c>
      <c r="B39" s="4" t="n">
        <v>-53.3499984741211</v>
      </c>
      <c r="C39" s="2" t="n">
        <v>-127.199996948242</v>
      </c>
      <c r="D39" s="0" t="n">
        <v>0</v>
      </c>
    </row>
    <row r="40" customFormat="false" ht="12.75" hidden="false" customHeight="false" outlineLevel="0" collapsed="false">
      <c r="A40" s="2" t="n">
        <v>138</v>
      </c>
      <c r="B40" s="4" t="n">
        <v>-53.4599990844727</v>
      </c>
      <c r="C40" s="2" t="n">
        <v>-123.449996948242</v>
      </c>
      <c r="D40" s="0" t="n">
        <v>7</v>
      </c>
    </row>
    <row r="41" customFormat="false" ht="12.75" hidden="false" customHeight="false" outlineLevel="0" collapsed="false">
      <c r="A41" s="2" t="n">
        <v>142.3125</v>
      </c>
      <c r="B41" s="4" t="n">
        <v>-53.5699996948242</v>
      </c>
      <c r="C41" s="2" t="n">
        <v>-118.209999084473</v>
      </c>
      <c r="D41" s="0" t="n">
        <v>8</v>
      </c>
    </row>
    <row r="42" customFormat="false" ht="12.75" hidden="false" customHeight="false" outlineLevel="0" collapsed="false">
      <c r="A42" s="2" t="n">
        <v>146.625</v>
      </c>
      <c r="B42" s="4" t="n">
        <v>-53.6800003051758</v>
      </c>
      <c r="C42" s="2" t="n">
        <v>-118.400001525879</v>
      </c>
      <c r="D42" s="0" t="n">
        <v>9</v>
      </c>
    </row>
    <row r="43" customFormat="false" ht="12.75" hidden="false" customHeight="false" outlineLevel="0" collapsed="false">
      <c r="A43" s="2" t="n">
        <v>150.9375</v>
      </c>
      <c r="B43" s="4" t="n">
        <v>-53.7799987792969</v>
      </c>
      <c r="C43" s="2" t="n">
        <v>-120.370002746582</v>
      </c>
      <c r="D43" s="0" t="n">
        <v>10</v>
      </c>
    </row>
    <row r="44" customFormat="false" ht="12.75" hidden="false" customHeight="false" outlineLevel="0" collapsed="false">
      <c r="A44" s="2" t="n">
        <v>155.25</v>
      </c>
      <c r="B44" s="4" t="n">
        <v>-53.8800010681152</v>
      </c>
      <c r="C44" s="2" t="n">
        <v>-119.529998779297</v>
      </c>
      <c r="D44" s="0" t="n">
        <v>11</v>
      </c>
    </row>
    <row r="45" customFormat="false" ht="12.75" hidden="false" customHeight="false" outlineLevel="0" collapsed="false">
      <c r="A45" s="2" t="n">
        <v>159.5625</v>
      </c>
      <c r="B45" s="4" t="n">
        <v>-53.9599990844727</v>
      </c>
      <c r="C45" s="2" t="n">
        <v>-118.099998474121</v>
      </c>
      <c r="D45" s="0" t="n">
        <v>12</v>
      </c>
    </row>
    <row r="46" customFormat="false" ht="12.75" hidden="false" customHeight="false" outlineLevel="0" collapsed="false">
      <c r="A46" s="2" t="n">
        <v>163.875</v>
      </c>
      <c r="B46" s="4" t="n">
        <v>-54.0499992370606</v>
      </c>
      <c r="C46" s="2" t="n">
        <v>-118.949996948242</v>
      </c>
      <c r="D46" s="0" t="n">
        <v>12</v>
      </c>
    </row>
    <row r="47" customFormat="false" ht="12.75" hidden="false" customHeight="false" outlineLevel="0" collapsed="false">
      <c r="A47" s="2" t="n">
        <v>168.1875</v>
      </c>
      <c r="B47" s="4" t="n">
        <v>-54.1399993896484</v>
      </c>
      <c r="C47" s="2" t="n">
        <v>-119</v>
      </c>
      <c r="D47" s="0" t="n">
        <v>13</v>
      </c>
    </row>
    <row r="48" customFormat="false" ht="12.75" hidden="false" customHeight="false" outlineLevel="0" collapsed="false">
      <c r="A48" s="2" t="n">
        <v>172.5</v>
      </c>
      <c r="B48" s="4" t="n">
        <v>-54.2299995422363</v>
      </c>
      <c r="C48" s="2" t="n">
        <v>-116.110000610352</v>
      </c>
      <c r="D48" s="0" t="n">
        <v>13</v>
      </c>
    </row>
    <row r="49" customFormat="false" ht="12.75" hidden="false" customHeight="false" outlineLevel="0" collapsed="false">
      <c r="A49" s="2" t="n">
        <v>176.8125</v>
      </c>
      <c r="B49" s="4" t="n">
        <v>-54.310001373291</v>
      </c>
      <c r="C49" s="2" t="n">
        <v>-116.459999084473</v>
      </c>
      <c r="D49" s="0" t="n">
        <v>13</v>
      </c>
    </row>
    <row r="50" customFormat="false" ht="12.75" hidden="false" customHeight="false" outlineLevel="0" collapsed="false">
      <c r="A50" s="2" t="n">
        <v>181.125</v>
      </c>
      <c r="B50" s="4" t="n">
        <v>-54.4000015258789</v>
      </c>
      <c r="C50" s="2" t="n">
        <v>-116.23999786377</v>
      </c>
      <c r="D50" s="0" t="n">
        <v>13</v>
      </c>
    </row>
    <row r="51" customFormat="false" ht="12.75" hidden="false" customHeight="false" outlineLevel="0" collapsed="false">
      <c r="A51" s="2" t="n">
        <v>185.4375</v>
      </c>
      <c r="B51" s="4" t="n">
        <v>-54.4900016784668</v>
      </c>
      <c r="C51" s="2" t="n">
        <v>-117.01000213623</v>
      </c>
      <c r="D51" s="0" t="n">
        <v>13</v>
      </c>
    </row>
    <row r="52" customFormat="false" ht="12.75" hidden="false" customHeight="false" outlineLevel="0" collapsed="false">
      <c r="A52" s="2" t="n">
        <v>189.75</v>
      </c>
      <c r="B52" s="4" t="n">
        <v>-54.5800018310547</v>
      </c>
      <c r="C52" s="2" t="n">
        <v>-118.379997253418</v>
      </c>
      <c r="D52" s="0" t="n">
        <v>13</v>
      </c>
    </row>
    <row r="53" customFormat="false" ht="12.75" hidden="false" customHeight="false" outlineLevel="0" collapsed="false">
      <c r="A53" s="2" t="n">
        <v>194.0625</v>
      </c>
      <c r="B53" s="4" t="n">
        <v>-54.6699981689453</v>
      </c>
      <c r="C53" s="2" t="n">
        <v>-118.589996337891</v>
      </c>
      <c r="D53" s="0" t="n">
        <v>13</v>
      </c>
    </row>
    <row r="54" customFormat="false" ht="12.75" hidden="false" customHeight="false" outlineLevel="0" collapsed="false">
      <c r="A54" s="2" t="n">
        <v>198.375</v>
      </c>
      <c r="B54" s="4" t="n">
        <v>-54.7599983215332</v>
      </c>
      <c r="C54" s="2" t="n">
        <v>-118.139999389648</v>
      </c>
      <c r="D54" s="0" t="n">
        <v>13</v>
      </c>
    </row>
    <row r="55" customFormat="false" ht="12.75" hidden="false" customHeight="false" outlineLevel="0" collapsed="false">
      <c r="A55" s="2" t="n">
        <v>202.6875</v>
      </c>
      <c r="B55" s="4" t="n">
        <v>-54.8499984741211</v>
      </c>
      <c r="C55" s="2" t="n">
        <v>-116.190002441406</v>
      </c>
      <c r="D55" s="0" t="n">
        <v>13</v>
      </c>
    </row>
    <row r="56" customFormat="false" ht="12.75" hidden="false" customHeight="false" outlineLevel="0" collapsed="false">
      <c r="A56" s="2" t="n">
        <v>207</v>
      </c>
      <c r="B56" s="4" t="n">
        <v>-54.939998626709</v>
      </c>
      <c r="C56" s="2" t="n">
        <v>-117.680000305176</v>
      </c>
      <c r="D56" s="0" t="n">
        <v>13</v>
      </c>
    </row>
    <row r="57" customFormat="false" ht="12.75" hidden="false" customHeight="false" outlineLevel="0" collapsed="false">
      <c r="A57" s="2" t="n">
        <v>211.3125</v>
      </c>
      <c r="B57" s="4" t="n">
        <v>-55.0299987792969</v>
      </c>
      <c r="C57" s="2" t="n">
        <v>-118.059997558594</v>
      </c>
      <c r="D57" s="0" t="n">
        <v>13</v>
      </c>
    </row>
    <row r="58" customFormat="false" ht="12.75" hidden="false" customHeight="false" outlineLevel="0" collapsed="false">
      <c r="A58" s="2" t="n">
        <v>215.625</v>
      </c>
      <c r="B58" s="4" t="n">
        <v>-55.1300010681152</v>
      </c>
      <c r="C58" s="2" t="n">
        <v>-117.720001220703</v>
      </c>
      <c r="D58" s="0" t="n">
        <v>13</v>
      </c>
    </row>
    <row r="59" customFormat="false" ht="12.75" hidden="false" customHeight="false" outlineLevel="0" collapsed="false">
      <c r="A59" s="2" t="n">
        <v>219.9375</v>
      </c>
      <c r="B59" s="4" t="n">
        <v>-55.2200012207031</v>
      </c>
      <c r="C59" s="2" t="n">
        <v>-118.800003051758</v>
      </c>
      <c r="D59" s="0" t="n">
        <v>13</v>
      </c>
    </row>
    <row r="60" customFormat="false" ht="12.75" hidden="false" customHeight="false" outlineLevel="0" collapsed="false">
      <c r="A60" s="2" t="n">
        <v>224.25</v>
      </c>
      <c r="B60" s="4" t="n">
        <v>-55.3199996948242</v>
      </c>
      <c r="C60" s="2" t="n">
        <v>-118.879997253418</v>
      </c>
      <c r="D60" s="0" t="n">
        <v>12</v>
      </c>
    </row>
    <row r="61" customFormat="false" ht="12.75" hidden="false" customHeight="false" outlineLevel="0" collapsed="false">
      <c r="A61" s="2" t="n">
        <v>228.5625</v>
      </c>
      <c r="B61" s="4" t="n">
        <v>-55.4199981689453</v>
      </c>
      <c r="C61" s="2" t="n">
        <v>-119.519996643066</v>
      </c>
      <c r="D61" s="0" t="n">
        <v>11</v>
      </c>
    </row>
    <row r="62" customFormat="false" ht="12.75" hidden="false" customHeight="false" outlineLevel="0" collapsed="false">
      <c r="A62" s="2" t="n">
        <v>232.875</v>
      </c>
      <c r="B62" s="4" t="n">
        <v>-55.5099983215332</v>
      </c>
      <c r="C62" s="2" t="n">
        <v>-121.080001831055</v>
      </c>
      <c r="D62" s="0" t="n">
        <v>11</v>
      </c>
    </row>
    <row r="63" customFormat="false" ht="12.75" hidden="false" customHeight="false" outlineLevel="0" collapsed="false">
      <c r="A63" s="2" t="n">
        <v>237.1875</v>
      </c>
      <c r="B63" s="4" t="n">
        <v>-55.6100006103516</v>
      </c>
      <c r="C63" s="2" t="n">
        <v>-120.669998168945</v>
      </c>
      <c r="D63" s="0" t="n">
        <v>10</v>
      </c>
    </row>
    <row r="64" customFormat="false" ht="12.75" hidden="false" customHeight="false" outlineLevel="0" collapsed="false">
      <c r="A64" s="2" t="n">
        <v>241.5</v>
      </c>
      <c r="B64" s="4" t="n">
        <v>-55.7000007629395</v>
      </c>
      <c r="C64" s="2" t="n">
        <v>-120.470001220703</v>
      </c>
      <c r="D64" s="0" t="n">
        <v>9</v>
      </c>
    </row>
    <row r="65" customFormat="false" ht="12.75" hidden="false" customHeight="false" outlineLevel="0" collapsed="false">
      <c r="A65" s="2" t="n">
        <v>245.8125</v>
      </c>
      <c r="B65" s="4" t="n">
        <v>-55.7999992370606</v>
      </c>
      <c r="C65" s="2" t="n">
        <v>-122.480003356934</v>
      </c>
      <c r="D65" s="0" t="n">
        <v>9</v>
      </c>
    </row>
    <row r="66" customFormat="false" ht="12.75" hidden="false" customHeight="false" outlineLevel="0" collapsed="false">
      <c r="A66" s="2" t="n">
        <v>250.125</v>
      </c>
      <c r="B66" s="4" t="n">
        <v>-55.8899993896484</v>
      </c>
      <c r="C66" s="2" t="n">
        <v>-125.51000213623</v>
      </c>
      <c r="D66" s="0" t="n">
        <v>0</v>
      </c>
    </row>
    <row r="67" customFormat="false" ht="12.75" hidden="false" customHeight="false" outlineLevel="0" collapsed="false">
      <c r="A67" s="2" t="n">
        <v>254.4375</v>
      </c>
      <c r="B67" s="4" t="n">
        <v>-55.9900016784668</v>
      </c>
      <c r="C67" s="2" t="n">
        <v>-127.599998474121</v>
      </c>
      <c r="D67" s="0" t="n">
        <v>0</v>
      </c>
    </row>
    <row r="68" customFormat="false" ht="12.75" hidden="false" customHeight="false" outlineLevel="0" collapsed="false">
      <c r="A68" s="2" t="n">
        <v>258.75</v>
      </c>
      <c r="B68" s="4" t="n">
        <v>-56.0800018310547</v>
      </c>
      <c r="C68" s="2" t="n">
        <v>-128.089996337891</v>
      </c>
      <c r="D68" s="0" t="n">
        <v>0</v>
      </c>
    </row>
    <row r="69" customFormat="false" ht="12.75" hidden="false" customHeight="false" outlineLevel="0" collapsed="false">
      <c r="A69" s="2" t="n">
        <v>263.0625</v>
      </c>
      <c r="B69" s="4" t="n">
        <v>-56.1800003051758</v>
      </c>
      <c r="C69" s="2" t="n">
        <v>-127.669998168945</v>
      </c>
      <c r="D69" s="0" t="n">
        <v>0</v>
      </c>
    </row>
    <row r="70" customFormat="false" ht="12.75" hidden="false" customHeight="false" outlineLevel="0" collapsed="false">
      <c r="A70" s="2" t="n">
        <v>267.375</v>
      </c>
      <c r="B70" s="4" t="n">
        <v>-56.2700004577637</v>
      </c>
      <c r="C70" s="2" t="n">
        <v>-127.230003356934</v>
      </c>
      <c r="D70" s="0" t="n">
        <v>0</v>
      </c>
    </row>
    <row r="71" customFormat="false" ht="12.75" hidden="false" customHeight="false" outlineLevel="0" collapsed="false">
      <c r="A71" s="2" t="n">
        <v>271.6875</v>
      </c>
      <c r="B71" s="4" t="n">
        <v>-56.3699989318848</v>
      </c>
      <c r="C71" s="2" t="n">
        <v>-122.559997558594</v>
      </c>
      <c r="D71" s="0" t="n">
        <v>0</v>
      </c>
    </row>
    <row r="72" customFormat="false" ht="12.75" hidden="false" customHeight="false" outlineLevel="0" collapsed="false">
      <c r="A72" s="2" t="n">
        <v>276</v>
      </c>
      <c r="B72" s="4" t="n">
        <v>-56.4599990844727</v>
      </c>
      <c r="C72" s="2" t="n">
        <v>-124.319999694824</v>
      </c>
      <c r="D72" s="0" t="n">
        <v>0</v>
      </c>
    </row>
    <row r="73" customFormat="false" ht="12.75" hidden="false" customHeight="false" outlineLevel="0" collapsed="false">
      <c r="A73" s="2" t="n">
        <v>280.3125</v>
      </c>
      <c r="B73" s="4" t="n">
        <v>-56.560001373291</v>
      </c>
      <c r="C73" s="2" t="n">
        <v>-121.540000915527</v>
      </c>
      <c r="D73" s="0" t="n">
        <v>0</v>
      </c>
    </row>
    <row r="74" customFormat="false" ht="12.75" hidden="false" customHeight="false" outlineLevel="0" collapsed="false">
      <c r="A74" s="2" t="n">
        <v>284.625</v>
      </c>
      <c r="B74" s="4" t="n">
        <v>-56.6500015258789</v>
      </c>
      <c r="C74" s="2" t="n">
        <v>-118.830001831055</v>
      </c>
      <c r="D74" s="0" t="n">
        <v>0</v>
      </c>
    </row>
    <row r="75" customFormat="false" ht="12.75" hidden="false" customHeight="false" outlineLevel="0" collapsed="false">
      <c r="A75" s="2" t="n">
        <v>288.9375</v>
      </c>
      <c r="B75" s="4" t="n">
        <v>-56.75</v>
      </c>
      <c r="C75" s="2" t="n">
        <v>-114.180000305176</v>
      </c>
      <c r="D75" s="0" t="n">
        <v>0</v>
      </c>
    </row>
    <row r="76" customFormat="false" ht="12.75" hidden="false" customHeight="false" outlineLevel="0" collapsed="false">
      <c r="A76" s="2" t="n">
        <v>293.25</v>
      </c>
      <c r="B76" s="4" t="n">
        <v>-56.8400001525879</v>
      </c>
      <c r="C76" s="2" t="n">
        <v>-119.440002441406</v>
      </c>
      <c r="D76" s="0" t="n">
        <v>0</v>
      </c>
    </row>
    <row r="77" customFormat="false" ht="12.75" hidden="false" customHeight="false" outlineLevel="0" collapsed="false">
      <c r="A77" s="2" t="n">
        <v>297.5625</v>
      </c>
      <c r="B77" s="4" t="n">
        <v>-56.939998626709</v>
      </c>
      <c r="C77" s="2" t="n">
        <v>-124.940002441406</v>
      </c>
      <c r="D77" s="0" t="n">
        <v>0</v>
      </c>
    </row>
    <row r="78" customFormat="false" ht="12.75" hidden="false" customHeight="false" outlineLevel="0" collapsed="false">
      <c r="A78" s="2" t="n">
        <v>301.875</v>
      </c>
      <c r="B78" s="4" t="n">
        <v>-57.0299987792969</v>
      </c>
      <c r="C78" s="2" t="n">
        <v>-129.690002441406</v>
      </c>
      <c r="D78" s="0" t="n">
        <v>6</v>
      </c>
    </row>
    <row r="79" customFormat="false" ht="12.75" hidden="false" customHeight="false" outlineLevel="0" collapsed="false">
      <c r="A79" s="2" t="n">
        <v>306.1875</v>
      </c>
      <c r="B79" s="4" t="n">
        <v>-57.1300010681152</v>
      </c>
      <c r="C79" s="2" t="n">
        <v>-130.089996337891</v>
      </c>
      <c r="D79" s="0" t="n">
        <v>6</v>
      </c>
    </row>
    <row r="80" customFormat="false" ht="12.75" hidden="false" customHeight="false" outlineLevel="0" collapsed="false">
      <c r="A80" s="2" t="n">
        <v>310.5</v>
      </c>
      <c r="B80" s="4" t="n">
        <v>-57.2200012207031</v>
      </c>
      <c r="C80" s="2" t="n">
        <v>-130.529998779297</v>
      </c>
      <c r="D80" s="0" t="n">
        <v>6</v>
      </c>
    </row>
    <row r="81" customFormat="false" ht="12.75" hidden="false" customHeight="false" outlineLevel="0" collapsed="false">
      <c r="A81" s="2" t="n">
        <v>314.8125</v>
      </c>
      <c r="B81" s="4" t="n">
        <v>-57.310001373291</v>
      </c>
      <c r="C81" s="2" t="n">
        <v>-129.860000610352</v>
      </c>
      <c r="D81" s="0" t="n">
        <v>7</v>
      </c>
    </row>
    <row r="82" customFormat="false" ht="12.75" hidden="false" customHeight="false" outlineLevel="0" collapsed="false">
      <c r="A82" s="2" t="n">
        <v>319.125</v>
      </c>
      <c r="B82" s="4" t="n">
        <v>-57.4000015258789</v>
      </c>
      <c r="C82" s="2" t="n">
        <v>-130.25</v>
      </c>
      <c r="D82" s="0" t="n">
        <v>7</v>
      </c>
    </row>
    <row r="83" customFormat="false" ht="12.75" hidden="false" customHeight="false" outlineLevel="0" collapsed="false">
      <c r="A83" s="2" t="n">
        <v>323.4375</v>
      </c>
      <c r="B83" s="4" t="n">
        <v>-57.4900016784668</v>
      </c>
      <c r="C83" s="2" t="n">
        <v>-129.070007324219</v>
      </c>
      <c r="D83" s="0" t="n">
        <v>8</v>
      </c>
    </row>
    <row r="84" customFormat="false" ht="12.75" hidden="false" customHeight="false" outlineLevel="0" collapsed="false">
      <c r="A84" s="2" t="n">
        <v>327.75</v>
      </c>
      <c r="B84" s="4" t="n">
        <v>-57.5900001525879</v>
      </c>
      <c r="C84" s="2" t="n">
        <v>-128.389999389648</v>
      </c>
      <c r="D84" s="0" t="n">
        <v>8</v>
      </c>
    </row>
    <row r="85" customFormat="false" ht="12.75" hidden="false" customHeight="false" outlineLevel="0" collapsed="false">
      <c r="A85" s="2" t="n">
        <v>332.0625</v>
      </c>
      <c r="B85" s="4" t="n">
        <v>-57.6800003051758</v>
      </c>
      <c r="C85" s="2" t="n">
        <v>-124.580001831055</v>
      </c>
      <c r="D85" s="0" t="n">
        <v>9</v>
      </c>
    </row>
    <row r="86" customFormat="false" ht="12.75" hidden="false" customHeight="false" outlineLevel="0" collapsed="false">
      <c r="A86" s="2" t="n">
        <v>336.375</v>
      </c>
      <c r="B86" s="4" t="n">
        <v>-57.7700004577637</v>
      </c>
      <c r="C86" s="2" t="n">
        <v>-124.860000610352</v>
      </c>
      <c r="D86" s="0" t="n">
        <v>9</v>
      </c>
    </row>
    <row r="87" customFormat="false" ht="12.75" hidden="false" customHeight="false" outlineLevel="0" collapsed="false">
      <c r="A87" s="2" t="n">
        <v>340.6875</v>
      </c>
      <c r="B87" s="4" t="n">
        <v>-57.8600006103516</v>
      </c>
      <c r="C87" s="2" t="n">
        <v>-123.940002441406</v>
      </c>
      <c r="D87" s="0" t="n">
        <v>10</v>
      </c>
    </row>
    <row r="88" customFormat="false" ht="12.75" hidden="false" customHeight="false" outlineLevel="0" collapsed="false">
      <c r="A88" s="2" t="n">
        <v>345</v>
      </c>
      <c r="B88" s="4" t="n">
        <v>-57.9500007629395</v>
      </c>
      <c r="C88" s="2" t="n">
        <v>-124.849998474121</v>
      </c>
      <c r="D88" s="0" t="n">
        <v>10</v>
      </c>
    </row>
    <row r="89" customFormat="false" ht="12.75" hidden="false" customHeight="false" outlineLevel="0" collapsed="false">
      <c r="A89" s="2" t="n">
        <v>349.3125</v>
      </c>
      <c r="B89" s="4" t="n">
        <v>-58.0400009155273</v>
      </c>
      <c r="C89" s="2" t="n">
        <v>-125.26000213623</v>
      </c>
      <c r="D89" s="0" t="n">
        <v>10</v>
      </c>
    </row>
    <row r="90" customFormat="false" ht="12.75" hidden="false" customHeight="false" outlineLevel="0" collapsed="false">
      <c r="A90" s="2" t="n">
        <v>353.625</v>
      </c>
      <c r="B90" s="4" t="n">
        <v>-58.1300010681152</v>
      </c>
      <c r="C90" s="2" t="n">
        <v>-123.480003356934</v>
      </c>
      <c r="D90" s="0" t="n">
        <v>11</v>
      </c>
    </row>
    <row r="91" customFormat="false" ht="12.75" hidden="false" customHeight="false" outlineLevel="0" collapsed="false">
      <c r="A91" s="2" t="n">
        <v>357.9375</v>
      </c>
      <c r="B91" s="4" t="n">
        <v>-58.2299995422363</v>
      </c>
      <c r="C91" s="2" t="n">
        <v>-125.230003356934</v>
      </c>
      <c r="D91" s="0" t="n">
        <v>11</v>
      </c>
    </row>
    <row r="92" customFormat="false" ht="12.75" hidden="false" customHeight="false" outlineLevel="0" collapsed="false">
      <c r="A92" s="2" t="n">
        <v>362.25</v>
      </c>
      <c r="B92" s="4" t="n">
        <v>-58.3199996948242</v>
      </c>
      <c r="C92" s="2" t="n">
        <v>-124.480003356934</v>
      </c>
      <c r="D92" s="0" t="n">
        <v>12</v>
      </c>
    </row>
    <row r="93" customFormat="false" ht="12.75" hidden="false" customHeight="false" outlineLevel="0" collapsed="false">
      <c r="A93" s="2" t="n">
        <v>366.5625</v>
      </c>
      <c r="B93" s="4" t="n">
        <v>-58.4099998474121</v>
      </c>
      <c r="C93" s="2" t="n">
        <v>-124.860000610352</v>
      </c>
      <c r="D93" s="0" t="n">
        <v>12</v>
      </c>
    </row>
    <row r="94" customFormat="false" ht="12.75" hidden="false" customHeight="false" outlineLevel="0" collapsed="false">
      <c r="A94" s="2" t="n">
        <v>370.875</v>
      </c>
      <c r="B94" s="4" t="n">
        <v>-58.5</v>
      </c>
      <c r="C94" s="2" t="n">
        <v>-125.629997253418</v>
      </c>
      <c r="D94" s="0" t="n">
        <v>13</v>
      </c>
    </row>
    <row r="95" customFormat="false" ht="12.75" hidden="false" customHeight="false" outlineLevel="0" collapsed="false">
      <c r="A95" s="2" t="n">
        <v>375.1875</v>
      </c>
      <c r="B95" s="4" t="n">
        <v>-58.5900001525879</v>
      </c>
      <c r="C95" s="2" t="n">
        <v>-126.019996643066</v>
      </c>
      <c r="D95" s="0" t="n">
        <v>13</v>
      </c>
    </row>
    <row r="96" customFormat="false" ht="12.75" hidden="false" customHeight="false" outlineLevel="0" collapsed="false">
      <c r="A96" s="2" t="n">
        <v>379.5</v>
      </c>
      <c r="B96" s="4" t="n">
        <v>-58.6800003051758</v>
      </c>
      <c r="C96" s="2" t="n">
        <v>-125.080001831055</v>
      </c>
      <c r="D96" s="0" t="n">
        <v>14</v>
      </c>
    </row>
    <row r="97" customFormat="false" ht="12.75" hidden="false" customHeight="false" outlineLevel="0" collapsed="false">
      <c r="A97" s="2" t="n">
        <v>383.8125</v>
      </c>
      <c r="B97" s="4" t="n">
        <v>-58.7700004577637</v>
      </c>
      <c r="C97" s="2" t="n">
        <v>-127.870002746582</v>
      </c>
      <c r="D97" s="0" t="n">
        <v>14</v>
      </c>
    </row>
    <row r="98" customFormat="false" ht="12.75" hidden="false" customHeight="false" outlineLevel="0" collapsed="false">
      <c r="A98" s="2" t="n">
        <v>388.125</v>
      </c>
      <c r="B98" s="4" t="n">
        <v>-58.8699989318848</v>
      </c>
      <c r="C98" s="2" t="n">
        <v>-128.229995727539</v>
      </c>
      <c r="D98" s="0" t="n">
        <v>15</v>
      </c>
    </row>
    <row r="99" customFormat="false" ht="12.75" hidden="false" customHeight="false" outlineLevel="0" collapsed="false">
      <c r="A99" s="2" t="n">
        <v>392.4375</v>
      </c>
      <c r="B99" s="4" t="n">
        <v>-58.9599990844727</v>
      </c>
      <c r="C99" s="2" t="n">
        <v>-128.720001220703</v>
      </c>
      <c r="D99" s="0" t="n">
        <v>15</v>
      </c>
    </row>
    <row r="100" customFormat="false" ht="12.75" hidden="false" customHeight="false" outlineLevel="0" collapsed="false">
      <c r="A100" s="2" t="n">
        <v>396.75</v>
      </c>
      <c r="B100" s="4" t="n">
        <v>-59.0499992370606</v>
      </c>
      <c r="C100" s="2" t="n">
        <v>-127.559997558594</v>
      </c>
      <c r="D100" s="0" t="n">
        <v>15</v>
      </c>
    </row>
    <row r="101" customFormat="false" ht="12.75" hidden="false" customHeight="false" outlineLevel="0" collapsed="false">
      <c r="A101" s="2" t="n">
        <v>401.0625</v>
      </c>
      <c r="B101" s="4" t="n">
        <v>-59.1399993896484</v>
      </c>
      <c r="C101" s="2" t="n">
        <v>-127.01000213623</v>
      </c>
      <c r="D101" s="0" t="n">
        <v>15</v>
      </c>
    </row>
    <row r="102" customFormat="false" ht="12.75" hidden="false" customHeight="false" outlineLevel="0" collapsed="false">
      <c r="A102" s="2" t="n">
        <v>405.375</v>
      </c>
      <c r="B102" s="4" t="n">
        <v>-59.2299995422363</v>
      </c>
      <c r="C102" s="2" t="n">
        <v>-127.180000305176</v>
      </c>
      <c r="D102" s="0" t="n">
        <v>15</v>
      </c>
    </row>
    <row r="103" customFormat="false" ht="12.75" hidden="false" customHeight="false" outlineLevel="0" collapsed="false">
      <c r="A103" s="2" t="n">
        <v>409.6875</v>
      </c>
      <c r="B103" s="4" t="n">
        <v>-59.3199996948242</v>
      </c>
      <c r="C103" s="2" t="n">
        <v>-130.179992675781</v>
      </c>
      <c r="D103" s="0" t="n">
        <v>15</v>
      </c>
    </row>
    <row r="104" customFormat="false" ht="12.75" hidden="false" customHeight="false" outlineLevel="0" collapsed="false">
      <c r="A104" s="2" t="n">
        <v>414</v>
      </c>
      <c r="B104" s="4" t="n">
        <v>-59.4199981689453</v>
      </c>
      <c r="C104" s="2" t="n">
        <v>-127.26000213623</v>
      </c>
      <c r="D104" s="0" t="n">
        <v>15</v>
      </c>
    </row>
    <row r="105" customFormat="false" ht="12.75" hidden="false" customHeight="false" outlineLevel="0" collapsed="false">
      <c r="A105" s="2" t="n">
        <v>418.3125</v>
      </c>
      <c r="B105" s="4" t="n">
        <v>-59.5099983215332</v>
      </c>
      <c r="C105" s="2" t="n">
        <v>-128.610000610352</v>
      </c>
      <c r="D105" s="0" t="n">
        <v>15</v>
      </c>
    </row>
    <row r="106" customFormat="false" ht="12.75" hidden="false" customHeight="false" outlineLevel="0" collapsed="false">
      <c r="A106" s="2" t="n">
        <v>422.625</v>
      </c>
      <c r="B106" s="4" t="n">
        <v>-59.5999984741211</v>
      </c>
      <c r="C106" s="2" t="n">
        <v>-128.130004882813</v>
      </c>
      <c r="D106" s="0" t="n">
        <v>15</v>
      </c>
    </row>
    <row r="107" customFormat="false" ht="12.75" hidden="false" customHeight="false" outlineLevel="0" collapsed="false">
      <c r="A107" s="2" t="n">
        <v>426.9375</v>
      </c>
      <c r="B107" s="4" t="n">
        <v>-59.689998626709</v>
      </c>
      <c r="C107" s="2" t="n">
        <v>-129.339996337891</v>
      </c>
      <c r="D107" s="0" t="n">
        <v>15</v>
      </c>
    </row>
    <row r="108" customFormat="false" ht="12.75" hidden="false" customHeight="false" outlineLevel="0" collapsed="false">
      <c r="A108" s="2" t="n">
        <v>431.25</v>
      </c>
      <c r="B108" s="4" t="n">
        <v>-59.7799987792969</v>
      </c>
      <c r="C108" s="2" t="n">
        <v>-129.419998168945</v>
      </c>
      <c r="D108" s="0" t="n">
        <v>15</v>
      </c>
    </row>
    <row r="109" customFormat="false" ht="12.75" hidden="false" customHeight="false" outlineLevel="0" collapsed="false">
      <c r="A109" s="2" t="n">
        <v>435.5625</v>
      </c>
      <c r="B109" s="4" t="n">
        <v>-59.8699989318848</v>
      </c>
      <c r="C109" s="2" t="n">
        <v>-128.419998168945</v>
      </c>
      <c r="D109" s="0" t="n">
        <v>15</v>
      </c>
    </row>
    <row r="110" customFormat="false" ht="12.75" hidden="false" customHeight="false" outlineLevel="0" collapsed="false">
      <c r="A110" s="2" t="n">
        <v>439.875</v>
      </c>
      <c r="B110" s="4" t="n">
        <v>-59.9599990844727</v>
      </c>
      <c r="C110" s="2" t="n">
        <v>-129.240005493164</v>
      </c>
      <c r="D110" s="0" t="n">
        <v>15</v>
      </c>
    </row>
    <row r="111" customFormat="false" ht="12.75" hidden="false" customHeight="false" outlineLevel="0" collapsed="false">
      <c r="A111" s="2" t="n">
        <v>444.1875</v>
      </c>
      <c r="B111" s="4" t="n">
        <v>-60.060001373291</v>
      </c>
      <c r="C111" s="2" t="n">
        <v>-129.839996337891</v>
      </c>
      <c r="D111" s="0" t="n">
        <v>15</v>
      </c>
    </row>
    <row r="112" customFormat="false" ht="12.75" hidden="false" customHeight="false" outlineLevel="0" collapsed="false">
      <c r="A112" s="2" t="n">
        <v>448.5</v>
      </c>
      <c r="B112" s="4" t="n">
        <v>-60.1500015258789</v>
      </c>
      <c r="C112" s="2" t="n">
        <v>-128.899993896484</v>
      </c>
      <c r="D112" s="0" t="n">
        <v>15</v>
      </c>
    </row>
    <row r="113" customFormat="false" ht="12.75" hidden="false" customHeight="false" outlineLevel="0" collapsed="false">
      <c r="A113" s="2" t="n">
        <v>452.8125</v>
      </c>
      <c r="B113" s="4" t="n">
        <v>-60.2400016784668</v>
      </c>
      <c r="C113" s="2" t="n">
        <v>-127.970001220703</v>
      </c>
      <c r="D113" s="0" t="n">
        <v>15</v>
      </c>
    </row>
    <row r="114" customFormat="false" ht="12.75" hidden="false" customHeight="false" outlineLevel="0" collapsed="false">
      <c r="A114" s="2" t="n">
        <v>457.125</v>
      </c>
      <c r="B114" s="4" t="n">
        <v>-60.3300018310547</v>
      </c>
      <c r="C114" s="2" t="n">
        <v>-129.860000610352</v>
      </c>
      <c r="D114" s="0" t="n">
        <v>15</v>
      </c>
    </row>
    <row r="115" customFormat="false" ht="12.75" hidden="false" customHeight="false" outlineLevel="0" collapsed="false">
      <c r="A115" s="2" t="n">
        <v>461.4375</v>
      </c>
      <c r="B115" s="4" t="n">
        <v>-60.4199981689453</v>
      </c>
      <c r="C115" s="2" t="n">
        <v>-129.759994506836</v>
      </c>
      <c r="D115" s="0" t="n">
        <v>15</v>
      </c>
    </row>
    <row r="116" customFormat="false" ht="12.75" hidden="false" customHeight="false" outlineLevel="0" collapsed="false">
      <c r="A116" s="2" t="n">
        <v>465.75</v>
      </c>
      <c r="B116" s="4" t="n">
        <v>-60.5099983215332</v>
      </c>
      <c r="C116" s="2" t="n">
        <v>-128.979995727539</v>
      </c>
      <c r="D116" s="0" t="n">
        <v>15</v>
      </c>
    </row>
    <row r="117" customFormat="false" ht="12.75" hidden="false" customHeight="false" outlineLevel="0" collapsed="false">
      <c r="A117" s="2" t="n">
        <v>470.0625</v>
      </c>
      <c r="B117" s="4" t="n">
        <v>-60.5999984741211</v>
      </c>
      <c r="C117" s="2" t="n">
        <v>-128.5</v>
      </c>
      <c r="D117" s="0" t="n">
        <v>15</v>
      </c>
    </row>
    <row r="118" customFormat="false" ht="12.75" hidden="false" customHeight="false" outlineLevel="0" collapsed="false">
      <c r="A118" s="2" t="n">
        <v>474.375</v>
      </c>
      <c r="B118" s="4" t="n">
        <v>-60.7000007629395</v>
      </c>
      <c r="C118" s="2" t="n">
        <v>-129.649993896484</v>
      </c>
      <c r="D118" s="0" t="n">
        <v>15</v>
      </c>
    </row>
    <row r="119" customFormat="false" ht="12.75" hidden="false" customHeight="false" outlineLevel="0" collapsed="false">
      <c r="A119" s="2" t="n">
        <v>478.6875</v>
      </c>
      <c r="B119" s="4" t="n">
        <v>-60.7900009155273</v>
      </c>
      <c r="C119" s="2" t="n">
        <v>-128.360000610352</v>
      </c>
      <c r="D119" s="0" t="n">
        <v>15</v>
      </c>
    </row>
    <row r="120" customFormat="false" ht="12.75" hidden="false" customHeight="false" outlineLevel="0" collapsed="false">
      <c r="A120" s="2" t="n">
        <v>483</v>
      </c>
      <c r="B120" s="4" t="n">
        <v>-60.8800010681152</v>
      </c>
      <c r="C120" s="2" t="n">
        <v>-128.020004272461</v>
      </c>
      <c r="D120" s="0" t="n">
        <v>15</v>
      </c>
    </row>
    <row r="121" customFormat="false" ht="12.75" hidden="false" customHeight="false" outlineLevel="0" collapsed="false">
      <c r="A121" s="2" t="n">
        <v>487.3125</v>
      </c>
      <c r="B121" s="4" t="n">
        <v>-60.9700012207031</v>
      </c>
      <c r="C121" s="2" t="n">
        <v>-128.789993286133</v>
      </c>
      <c r="D121" s="0" t="n">
        <v>15</v>
      </c>
    </row>
    <row r="122" customFormat="false" ht="12.75" hidden="false" customHeight="false" outlineLevel="0" collapsed="false">
      <c r="A122" s="2" t="n">
        <v>491.625</v>
      </c>
      <c r="B122" s="4" t="n">
        <v>-61.060001373291</v>
      </c>
      <c r="C122" s="2" t="n">
        <v>-128.669998168945</v>
      </c>
      <c r="D122" s="0" t="n">
        <v>15</v>
      </c>
    </row>
    <row r="123" customFormat="false" ht="12.75" hidden="false" customHeight="false" outlineLevel="0" collapsed="false">
      <c r="A123" s="2" t="n">
        <v>495.9375</v>
      </c>
      <c r="B123" s="4" t="n">
        <v>-61.1500015258789</v>
      </c>
      <c r="C123" s="2" t="n">
        <v>-129.240005493164</v>
      </c>
      <c r="D123" s="0" t="n">
        <v>15</v>
      </c>
    </row>
    <row r="124" customFormat="false" ht="12.75" hidden="false" customHeight="false" outlineLevel="0" collapsed="false">
      <c r="A124" s="2" t="n">
        <v>500.25</v>
      </c>
      <c r="B124" s="4" t="n">
        <v>-61.25</v>
      </c>
      <c r="C124" s="2" t="n">
        <v>-128.529998779297</v>
      </c>
      <c r="D124" s="0" t="n">
        <v>15</v>
      </c>
    </row>
    <row r="125" customFormat="false" ht="12.75" hidden="false" customHeight="false" outlineLevel="0" collapsed="false">
      <c r="A125" s="2" t="n">
        <v>504.5625</v>
      </c>
      <c r="B125" s="4" t="n">
        <v>-61.3400001525879</v>
      </c>
      <c r="C125" s="2" t="n">
        <v>-130.580001831055</v>
      </c>
      <c r="D125" s="0" t="n">
        <v>15</v>
      </c>
    </row>
    <row r="126" customFormat="false" ht="12.75" hidden="false" customHeight="false" outlineLevel="0" collapsed="false">
      <c r="A126" s="2" t="n">
        <v>508.875</v>
      </c>
      <c r="B126" s="4" t="n">
        <v>-61.4199981689453</v>
      </c>
      <c r="C126" s="2" t="n">
        <v>-127.480003356934</v>
      </c>
      <c r="D126" s="0" t="n">
        <v>15</v>
      </c>
    </row>
    <row r="127" customFormat="false" ht="12.75" hidden="false" customHeight="false" outlineLevel="0" collapsed="false">
      <c r="A127" s="2" t="n">
        <v>513.1875</v>
      </c>
      <c r="B127" s="4" t="n">
        <v>-61.5099983215332</v>
      </c>
      <c r="C127" s="2" t="n">
        <v>-130.169998168945</v>
      </c>
      <c r="D127" s="0" t="n">
        <v>15</v>
      </c>
    </row>
    <row r="128" customFormat="false" ht="12.75" hidden="false" customHeight="false" outlineLevel="0" collapsed="false">
      <c r="A128" s="2" t="n">
        <v>517.5</v>
      </c>
      <c r="B128" s="4" t="n">
        <v>-61.5999984741211</v>
      </c>
      <c r="C128" s="2" t="n">
        <v>-128.330001831055</v>
      </c>
      <c r="D128" s="0" t="n">
        <v>15</v>
      </c>
    </row>
    <row r="129" customFormat="false" ht="12.75" hidden="false" customHeight="false" outlineLevel="0" collapsed="false">
      <c r="A129" s="2" t="n">
        <v>521.8125</v>
      </c>
      <c r="B129" s="4" t="n">
        <v>-61.689998626709</v>
      </c>
      <c r="C129" s="2" t="n">
        <v>-129.160003662109</v>
      </c>
      <c r="D129" s="0" t="n">
        <v>15</v>
      </c>
    </row>
    <row r="130" customFormat="false" ht="12.75" hidden="false" customHeight="false" outlineLevel="0" collapsed="false">
      <c r="A130" s="2" t="n">
        <v>526.125</v>
      </c>
      <c r="B130" s="4" t="n">
        <v>-61.7799987792969</v>
      </c>
      <c r="C130" s="2" t="n">
        <v>-129.919998168945</v>
      </c>
      <c r="D130" s="0" t="n">
        <v>15</v>
      </c>
    </row>
    <row r="131" customFormat="false" ht="12.75" hidden="false" customHeight="false" outlineLevel="0" collapsed="false">
      <c r="A131" s="2" t="n">
        <v>530.4375</v>
      </c>
      <c r="B131" s="4" t="n">
        <v>-61.8699989318848</v>
      </c>
      <c r="C131" s="2" t="n">
        <v>-131.050003051758</v>
      </c>
      <c r="D131" s="0" t="n">
        <v>15</v>
      </c>
    </row>
    <row r="132" customFormat="false" ht="12.75" hidden="false" customHeight="false" outlineLevel="0" collapsed="false">
      <c r="A132" s="2" t="n">
        <v>534.75</v>
      </c>
      <c r="B132" s="4" t="n">
        <v>-61.9599990844727</v>
      </c>
      <c r="C132" s="2" t="n">
        <v>-130.470001220703</v>
      </c>
      <c r="D132" s="0" t="n">
        <v>15</v>
      </c>
    </row>
    <row r="133" customFormat="false" ht="12.75" hidden="false" customHeight="false" outlineLevel="0" collapsed="false">
      <c r="A133" s="2" t="n">
        <v>539.0625</v>
      </c>
      <c r="B133" s="4" t="n">
        <v>-62.0499992370606</v>
      </c>
      <c r="C133" s="2" t="n">
        <v>-131.5</v>
      </c>
      <c r="D133" s="0" t="n">
        <v>15</v>
      </c>
    </row>
    <row r="134" customFormat="false" ht="12.75" hidden="false" customHeight="false" outlineLevel="0" collapsed="false">
      <c r="A134" s="2" t="n">
        <v>543.375</v>
      </c>
      <c r="B134" s="4" t="n">
        <v>-62.1399993896484</v>
      </c>
      <c r="C134" s="2" t="n">
        <v>-131.360000610352</v>
      </c>
      <c r="D134" s="0" t="n">
        <v>15</v>
      </c>
    </row>
    <row r="135" customFormat="false" ht="12.75" hidden="false" customHeight="false" outlineLevel="0" collapsed="false">
      <c r="A135" s="2" t="n">
        <v>547.6875</v>
      </c>
      <c r="B135" s="4" t="n">
        <v>-62.2299995422363</v>
      </c>
      <c r="C135" s="2" t="n">
        <v>-131.149993896484</v>
      </c>
      <c r="D135" s="0" t="n">
        <v>15</v>
      </c>
    </row>
    <row r="136" customFormat="false" ht="12.75" hidden="false" customHeight="false" outlineLevel="0" collapsed="false">
      <c r="A136" s="2" t="n">
        <v>552</v>
      </c>
      <c r="B136" s="4" t="n">
        <v>-62.3199996948242</v>
      </c>
      <c r="C136" s="2" t="n">
        <v>-130.070007324219</v>
      </c>
      <c r="D136" s="0" t="n">
        <v>15</v>
      </c>
    </row>
    <row r="137" customFormat="false" ht="12.75" hidden="false" customHeight="false" outlineLevel="0" collapsed="false">
      <c r="A137" s="2" t="n">
        <v>556.3125</v>
      </c>
      <c r="B137" s="4" t="n">
        <v>-62.4099998474121</v>
      </c>
      <c r="C137" s="2" t="n">
        <v>-130.610000610352</v>
      </c>
      <c r="D137" s="0" t="n">
        <v>15</v>
      </c>
    </row>
    <row r="138" customFormat="false" ht="12.75" hidden="false" customHeight="false" outlineLevel="0" collapsed="false">
      <c r="A138" s="2" t="n">
        <v>560.625</v>
      </c>
      <c r="B138" s="4" t="n">
        <v>-62.5</v>
      </c>
      <c r="C138" s="2" t="n">
        <v>-129.710006713867</v>
      </c>
      <c r="D138" s="0" t="n">
        <v>15</v>
      </c>
    </row>
    <row r="139" customFormat="false" ht="12.75" hidden="false" customHeight="false" outlineLevel="0" collapsed="false">
      <c r="A139" s="2" t="n">
        <v>564.9375</v>
      </c>
      <c r="B139" s="4" t="n">
        <v>-62.5900001525879</v>
      </c>
      <c r="C139" s="2" t="n">
        <v>-128.020004272461</v>
      </c>
      <c r="D139" s="0" t="n">
        <v>15</v>
      </c>
    </row>
    <row r="140" customFormat="false" ht="12.75" hidden="false" customHeight="false" outlineLevel="0" collapsed="false">
      <c r="A140" s="2" t="n">
        <v>569.25</v>
      </c>
      <c r="B140" s="4" t="n">
        <v>-62.6800003051758</v>
      </c>
      <c r="C140" s="2" t="n">
        <v>-128.820007324219</v>
      </c>
      <c r="D140" s="0" t="n">
        <v>15</v>
      </c>
    </row>
    <row r="141" customFormat="false" ht="12.75" hidden="false" customHeight="false" outlineLevel="0" collapsed="false">
      <c r="A141" s="2" t="n">
        <v>573.5625</v>
      </c>
      <c r="B141" s="4" t="n">
        <v>-62.7700004577637</v>
      </c>
      <c r="C141" s="2" t="n">
        <v>-128.119995117188</v>
      </c>
      <c r="D141" s="0" t="n">
        <v>15</v>
      </c>
    </row>
    <row r="142" customFormat="false" ht="12.75" hidden="false" customHeight="false" outlineLevel="0" collapsed="false">
      <c r="A142" s="2" t="n">
        <v>577.875</v>
      </c>
      <c r="B142" s="4" t="n">
        <v>-62.8600006103516</v>
      </c>
      <c r="C142" s="2" t="n">
        <v>-127.599998474121</v>
      </c>
      <c r="D142" s="0" t="n">
        <v>15</v>
      </c>
    </row>
    <row r="143" customFormat="false" ht="12.75" hidden="false" customHeight="false" outlineLevel="0" collapsed="false">
      <c r="A143" s="2" t="n">
        <v>582.1875</v>
      </c>
      <c r="B143" s="4" t="n">
        <v>-62.9500007629395</v>
      </c>
      <c r="C143" s="2" t="n">
        <v>-126.430000305176</v>
      </c>
      <c r="D143" s="0" t="n">
        <v>15</v>
      </c>
    </row>
    <row r="144" customFormat="false" ht="12.75" hidden="false" customHeight="false" outlineLevel="0" collapsed="false">
      <c r="A144" s="2" t="n">
        <v>586.5</v>
      </c>
      <c r="B144" s="4" t="n">
        <v>-63.0299987792969</v>
      </c>
      <c r="C144" s="2" t="n">
        <v>-126.98999786377</v>
      </c>
      <c r="D144" s="0" t="n">
        <v>15</v>
      </c>
    </row>
    <row r="145" customFormat="false" ht="12.75" hidden="false" customHeight="false" outlineLevel="0" collapsed="false">
      <c r="A145" s="2" t="n">
        <v>590.8125</v>
      </c>
      <c r="B145" s="4" t="n">
        <v>-63.1199989318848</v>
      </c>
      <c r="C145" s="2" t="n">
        <v>-128.240005493164</v>
      </c>
      <c r="D145" s="0" t="n">
        <v>15</v>
      </c>
    </row>
    <row r="146" customFormat="false" ht="12.75" hidden="false" customHeight="false" outlineLevel="0" collapsed="false">
      <c r="A146" s="2" t="n">
        <v>595.125</v>
      </c>
      <c r="B146" s="4" t="n">
        <v>-63.2099990844727</v>
      </c>
      <c r="C146" s="2" t="n">
        <v>-126.269996643066</v>
      </c>
      <c r="D146" s="0" t="n">
        <v>15</v>
      </c>
    </row>
    <row r="147" customFormat="false" ht="12.75" hidden="false" customHeight="false" outlineLevel="0" collapsed="false">
      <c r="A147" s="2" t="n">
        <v>599.4375</v>
      </c>
      <c r="B147" s="4" t="n">
        <v>-63.2999992370606</v>
      </c>
      <c r="C147" s="2" t="n">
        <v>-125.25</v>
      </c>
      <c r="D147" s="0" t="n">
        <v>15</v>
      </c>
    </row>
    <row r="148" customFormat="false" ht="12.75" hidden="false" customHeight="false" outlineLevel="0" collapsed="false">
      <c r="A148" s="2" t="n">
        <v>603.75</v>
      </c>
      <c r="B148" s="4" t="n">
        <v>-63.3899993896484</v>
      </c>
      <c r="C148" s="2" t="n">
        <v>-126.269996643066</v>
      </c>
      <c r="D148" s="0" t="n">
        <v>15</v>
      </c>
    </row>
    <row r="149" customFormat="false" ht="12.75" hidden="false" customHeight="false" outlineLevel="0" collapsed="false">
      <c r="A149" s="2" t="n">
        <v>608.0625</v>
      </c>
      <c r="B149" s="4" t="n">
        <v>-63.4799995422363</v>
      </c>
      <c r="C149" s="2" t="n">
        <v>-126.150001525879</v>
      </c>
      <c r="D149" s="0" t="n">
        <v>15</v>
      </c>
    </row>
    <row r="150" customFormat="false" ht="12.75" hidden="false" customHeight="false" outlineLevel="0" collapsed="false">
      <c r="A150" s="2" t="n">
        <v>612.375</v>
      </c>
      <c r="B150" s="4" t="n">
        <v>-63.5699996948242</v>
      </c>
      <c r="C150" s="2" t="n">
        <v>-124.48999786377</v>
      </c>
      <c r="D150" s="0" t="n">
        <v>15</v>
      </c>
    </row>
    <row r="151" customFormat="false" ht="12.75" hidden="false" customHeight="false" outlineLevel="0" collapsed="false">
      <c r="A151" s="2" t="n">
        <v>616.6875</v>
      </c>
      <c r="B151" s="4" t="n">
        <v>-63.6599998474121</v>
      </c>
      <c r="C151" s="2" t="n">
        <v>-126.019996643066</v>
      </c>
      <c r="D151" s="0" t="n">
        <v>15</v>
      </c>
    </row>
    <row r="152" customFormat="false" ht="12.75" hidden="false" customHeight="false" outlineLevel="0" collapsed="false">
      <c r="A152" s="2" t="n">
        <v>621</v>
      </c>
      <c r="B152" s="4" t="n">
        <v>-63.75</v>
      </c>
      <c r="C152" s="2" t="n">
        <v>-124.839996337891</v>
      </c>
      <c r="D152" s="0" t="n">
        <v>15</v>
      </c>
    </row>
    <row r="153" customFormat="false" ht="12.75" hidden="false" customHeight="false" outlineLevel="0" collapsed="false">
      <c r="A153" s="2" t="n">
        <v>625.3125</v>
      </c>
      <c r="B153" s="4" t="n">
        <v>-63.8400001525879</v>
      </c>
      <c r="C153" s="2" t="n">
        <v>-125.779998779297</v>
      </c>
      <c r="D153" s="0" t="n">
        <v>15</v>
      </c>
    </row>
    <row r="154" customFormat="false" ht="12.75" hidden="false" customHeight="false" outlineLevel="0" collapsed="false">
      <c r="A154" s="2" t="n">
        <v>629.625</v>
      </c>
      <c r="B154" s="4" t="n">
        <v>-63.9300003051758</v>
      </c>
      <c r="C154" s="2" t="n">
        <v>-125.819999694824</v>
      </c>
      <c r="D154" s="0" t="n">
        <v>15</v>
      </c>
    </row>
    <row r="155" customFormat="false" ht="12.75" hidden="false" customHeight="false" outlineLevel="0" collapsed="false">
      <c r="A155" s="2" t="n">
        <v>633.9375</v>
      </c>
      <c r="B155" s="4" t="n">
        <v>-64.0199966430664</v>
      </c>
      <c r="C155" s="2" t="n">
        <v>-126.519996643066</v>
      </c>
      <c r="D155" s="0" t="n">
        <v>15</v>
      </c>
    </row>
    <row r="156" customFormat="false" ht="12.75" hidden="false" customHeight="false" outlineLevel="0" collapsed="false">
      <c r="A156" s="2" t="n">
        <v>638.25</v>
      </c>
      <c r="B156" s="4" t="n">
        <v>-64.1100006103516</v>
      </c>
      <c r="C156" s="2" t="n">
        <v>-127.279998779297</v>
      </c>
      <c r="D156" s="0" t="n">
        <v>15</v>
      </c>
    </row>
    <row r="157" customFormat="false" ht="12.75" hidden="false" customHeight="false" outlineLevel="0" collapsed="false">
      <c r="A157" s="2" t="n">
        <v>642.5625</v>
      </c>
      <c r="B157" s="4" t="n">
        <v>-64.1999969482422</v>
      </c>
      <c r="C157" s="2" t="n">
        <v>-126.470001220703</v>
      </c>
      <c r="D157" s="0" t="n">
        <v>15</v>
      </c>
    </row>
    <row r="158" customFormat="false" ht="12.75" hidden="false" customHeight="false" outlineLevel="0" collapsed="false">
      <c r="A158" s="2" t="n">
        <v>646.875</v>
      </c>
      <c r="B158" s="4" t="n">
        <v>-64.2900009155273</v>
      </c>
      <c r="C158" s="2" t="n">
        <v>-125.080001831055</v>
      </c>
      <c r="D158" s="0" t="n">
        <v>15</v>
      </c>
    </row>
    <row r="159" customFormat="false" ht="12.75" hidden="false" customHeight="false" outlineLevel="0" collapsed="false">
      <c r="A159" s="2" t="n">
        <v>651.1875</v>
      </c>
      <c r="B159" s="4" t="n">
        <v>-64.379997253418</v>
      </c>
      <c r="C159" s="2" t="n">
        <v>-126.319999694824</v>
      </c>
      <c r="D159" s="0" t="n">
        <v>15</v>
      </c>
    </row>
    <row r="160" customFormat="false" ht="12.75" hidden="false" customHeight="false" outlineLevel="0" collapsed="false">
      <c r="A160" s="2" t="n">
        <v>655.5</v>
      </c>
      <c r="B160" s="4" t="n">
        <v>-64.4700012207031</v>
      </c>
      <c r="C160" s="2" t="n">
        <v>-126.690002441406</v>
      </c>
      <c r="D160" s="0" t="n">
        <v>15</v>
      </c>
    </row>
    <row r="161" customFormat="false" ht="12.75" hidden="false" customHeight="false" outlineLevel="0" collapsed="false">
      <c r="A161" s="2" t="n">
        <v>659.8125</v>
      </c>
      <c r="B161" s="4" t="n">
        <v>-64.5599975585938</v>
      </c>
      <c r="C161" s="2" t="n">
        <v>-125.779998779297</v>
      </c>
      <c r="D161" s="0" t="n">
        <v>15</v>
      </c>
    </row>
    <row r="162" customFormat="false" ht="12.75" hidden="false" customHeight="false" outlineLevel="0" collapsed="false">
      <c r="A162" s="2" t="n">
        <v>664.125</v>
      </c>
      <c r="B162" s="4" t="n">
        <v>-64.6399993896484</v>
      </c>
      <c r="C162" s="2" t="n">
        <v>-126.279998779297</v>
      </c>
      <c r="D162" s="0" t="n">
        <v>15</v>
      </c>
    </row>
    <row r="163" customFormat="false" ht="12.75" hidden="false" customHeight="false" outlineLevel="0" collapsed="false">
      <c r="A163" s="2" t="n">
        <v>668.4375</v>
      </c>
      <c r="B163" s="4" t="n">
        <v>-64.7300033569336</v>
      </c>
      <c r="C163" s="2" t="n">
        <v>-127.76000213623</v>
      </c>
      <c r="D163" s="0" t="n">
        <v>15</v>
      </c>
    </row>
    <row r="164" customFormat="false" ht="12.75" hidden="false" customHeight="false" outlineLevel="0" collapsed="false">
      <c r="A164" s="2" t="n">
        <v>672.75</v>
      </c>
      <c r="B164" s="4" t="n">
        <v>-64.8199996948242</v>
      </c>
      <c r="C164" s="2" t="n">
        <v>-127.449996948242</v>
      </c>
      <c r="D164" s="0" t="n">
        <v>15</v>
      </c>
    </row>
    <row r="165" customFormat="false" ht="12.75" hidden="false" customHeight="false" outlineLevel="0" collapsed="false">
      <c r="A165" s="2" t="n">
        <v>677.0625</v>
      </c>
      <c r="B165" s="4" t="n">
        <v>-64.9100036621094</v>
      </c>
      <c r="C165" s="2" t="n">
        <v>-126.120002746582</v>
      </c>
      <c r="D165" s="0" t="n">
        <v>15</v>
      </c>
    </row>
    <row r="166" customFormat="false" ht="12.75" hidden="false" customHeight="false" outlineLevel="0" collapsed="false">
      <c r="A166" s="2" t="n">
        <v>681.375</v>
      </c>
      <c r="B166" s="4" t="n">
        <v>-65</v>
      </c>
      <c r="C166" s="2" t="n">
        <v>-126.48999786377</v>
      </c>
      <c r="D166" s="0" t="n">
        <v>15</v>
      </c>
    </row>
    <row r="167" customFormat="false" ht="12.75" hidden="false" customHeight="false" outlineLevel="0" collapsed="false">
      <c r="A167" s="2" t="n">
        <v>685.6875</v>
      </c>
      <c r="B167" s="4" t="n">
        <v>-65.0899963378906</v>
      </c>
      <c r="C167" s="2" t="n">
        <v>-128.649993896484</v>
      </c>
      <c r="D167" s="0" t="n">
        <v>15</v>
      </c>
    </row>
    <row r="168" customFormat="false" ht="12.75" hidden="false" customHeight="false" outlineLevel="0" collapsed="false">
      <c r="A168" s="2" t="n">
        <v>690</v>
      </c>
      <c r="B168" s="4" t="n">
        <v>-65.1800003051758</v>
      </c>
      <c r="C168" s="2" t="n">
        <v>-127.970001220703</v>
      </c>
      <c r="D168" s="0" t="n">
        <v>15</v>
      </c>
    </row>
    <row r="169" customFormat="false" ht="12.75" hidden="false" customHeight="false" outlineLevel="0" collapsed="false">
      <c r="A169" s="2" t="n">
        <v>694.3125</v>
      </c>
      <c r="B169" s="4" t="n">
        <v>-65.2699966430664</v>
      </c>
      <c r="C169" s="2" t="n">
        <v>-126.73999786377</v>
      </c>
      <c r="D169" s="0" t="n">
        <v>15</v>
      </c>
    </row>
    <row r="170" customFormat="false" ht="12.75" hidden="false" customHeight="false" outlineLevel="0" collapsed="false">
      <c r="A170" s="2" t="n">
        <v>698.625</v>
      </c>
      <c r="B170" s="4" t="n">
        <v>-65.3499984741211</v>
      </c>
      <c r="C170" s="2" t="n">
        <v>-126.230003356934</v>
      </c>
      <c r="D170" s="0" t="n">
        <v>15</v>
      </c>
    </row>
    <row r="171" customFormat="false" ht="12.75" hidden="false" customHeight="false" outlineLevel="0" collapsed="false">
      <c r="A171" s="2" t="n">
        <v>702.9375</v>
      </c>
      <c r="B171" s="4" t="n">
        <v>-65.4400024414063</v>
      </c>
      <c r="C171" s="2" t="n">
        <v>-127.959999084473</v>
      </c>
      <c r="D171" s="0" t="n">
        <v>15</v>
      </c>
    </row>
    <row r="172" customFormat="false" ht="12.75" hidden="false" customHeight="false" outlineLevel="0" collapsed="false">
      <c r="A172" s="2" t="n">
        <v>707.25</v>
      </c>
      <c r="B172" s="4" t="n">
        <v>-65.5199966430664</v>
      </c>
      <c r="C172" s="2" t="n">
        <v>-126.940002441406</v>
      </c>
      <c r="D172" s="0" t="n">
        <v>15</v>
      </c>
    </row>
    <row r="173" customFormat="false" ht="12.75" hidden="false" customHeight="false" outlineLevel="0" collapsed="false">
      <c r="A173" s="2" t="n">
        <v>711.5625</v>
      </c>
      <c r="B173" s="4" t="n">
        <v>-65.5899963378906</v>
      </c>
      <c r="C173" s="2" t="n">
        <v>-127.029998779297</v>
      </c>
      <c r="D173" s="0" t="n">
        <v>15</v>
      </c>
    </row>
    <row r="174" customFormat="false" ht="12.75" hidden="false" customHeight="false" outlineLevel="0" collapsed="false">
      <c r="A174" s="2" t="n">
        <v>715.875</v>
      </c>
      <c r="B174" s="4" t="n">
        <v>-65.6699981689453</v>
      </c>
      <c r="C174" s="2" t="n">
        <v>-127.860000610352</v>
      </c>
      <c r="D174" s="0" t="n">
        <v>15</v>
      </c>
    </row>
    <row r="175" customFormat="false" ht="12.75" hidden="false" customHeight="false" outlineLevel="0" collapsed="false">
      <c r="A175" s="2" t="n">
        <v>720.1875</v>
      </c>
      <c r="B175" s="4" t="n">
        <v>-65.75</v>
      </c>
      <c r="C175" s="2" t="n">
        <v>-128.100006103516</v>
      </c>
      <c r="D175" s="0" t="n">
        <v>15</v>
      </c>
    </row>
    <row r="176" customFormat="false" ht="12.75" hidden="false" customHeight="false" outlineLevel="0" collapsed="false">
      <c r="A176" s="2" t="n">
        <v>724.5</v>
      </c>
      <c r="B176" s="4" t="n">
        <v>-65.8300018310547</v>
      </c>
      <c r="C176" s="2" t="n">
        <v>-127.599998474121</v>
      </c>
      <c r="D176" s="0" t="n">
        <v>15</v>
      </c>
    </row>
    <row r="177" customFormat="false" ht="12.75" hidden="false" customHeight="false" outlineLevel="0" collapsed="false">
      <c r="A177" s="2" t="n">
        <v>728.8125</v>
      </c>
      <c r="B177" s="4" t="n">
        <v>-65.9000015258789</v>
      </c>
      <c r="C177" s="2" t="n">
        <v>-127.199996948242</v>
      </c>
      <c r="D177" s="0" t="n">
        <v>15</v>
      </c>
    </row>
    <row r="178" customFormat="false" ht="12.75" hidden="false" customHeight="false" outlineLevel="0" collapsed="false">
      <c r="A178" s="2" t="n">
        <v>733.125</v>
      </c>
      <c r="B178" s="4" t="n">
        <v>-65.9800033569336</v>
      </c>
      <c r="C178" s="2" t="n">
        <v>-126.75</v>
      </c>
      <c r="D178" s="0" t="n">
        <v>15</v>
      </c>
    </row>
    <row r="179" customFormat="false" ht="12.75" hidden="false" customHeight="false" outlineLevel="0" collapsed="false">
      <c r="A179" s="2" t="n">
        <v>737.4375</v>
      </c>
      <c r="B179" s="4" t="n">
        <v>-66.0599975585938</v>
      </c>
      <c r="C179" s="2" t="n">
        <v>-125.860000610352</v>
      </c>
      <c r="D179" s="0" t="n">
        <v>14</v>
      </c>
    </row>
    <row r="180" customFormat="false" ht="12.75" hidden="false" customHeight="false" outlineLevel="0" collapsed="false">
      <c r="A180" s="2" t="n">
        <v>741.75</v>
      </c>
      <c r="B180" s="4" t="n">
        <v>-66.1399993896484</v>
      </c>
      <c r="C180" s="2" t="n">
        <v>-127.470001220703</v>
      </c>
      <c r="D180" s="0" t="n">
        <v>15</v>
      </c>
    </row>
    <row r="181" customFormat="false" ht="12.75" hidden="false" customHeight="false" outlineLevel="0" collapsed="false">
      <c r="A181" s="2" t="n">
        <v>746.0625</v>
      </c>
      <c r="B181" s="4" t="n">
        <v>-66.2099990844727</v>
      </c>
      <c r="C181" s="2" t="n">
        <v>-126.050003051758</v>
      </c>
      <c r="D181" s="0" t="n">
        <v>14</v>
      </c>
    </row>
    <row r="182" customFormat="false" ht="12.75" hidden="false" customHeight="false" outlineLevel="0" collapsed="false">
      <c r="A182" s="2" t="n">
        <v>750.375</v>
      </c>
      <c r="B182" s="4" t="n">
        <v>-66.2900009155273</v>
      </c>
      <c r="C182" s="2" t="n">
        <v>-126.470001220703</v>
      </c>
      <c r="D182" s="0" t="n">
        <v>14</v>
      </c>
    </row>
    <row r="183" customFormat="false" ht="12.75" hidden="false" customHeight="false" outlineLevel="0" collapsed="false">
      <c r="A183" s="2" t="n">
        <v>754.6875</v>
      </c>
      <c r="B183" s="4" t="n">
        <v>-66.370002746582</v>
      </c>
      <c r="C183" s="2" t="n">
        <v>-127.129997253418</v>
      </c>
      <c r="D183" s="0" t="n">
        <v>15</v>
      </c>
    </row>
    <row r="184" customFormat="false" ht="12.75" hidden="false" customHeight="false" outlineLevel="0" collapsed="false">
      <c r="A184" s="2" t="n">
        <v>759</v>
      </c>
      <c r="B184" s="4" t="n">
        <v>-66.4499969482422</v>
      </c>
      <c r="C184" s="2" t="n">
        <v>-126.279998779297</v>
      </c>
      <c r="D184" s="0" t="n">
        <v>14</v>
      </c>
    </row>
    <row r="185" customFormat="false" ht="12.75" hidden="false" customHeight="false" outlineLevel="0" collapsed="false">
      <c r="A185" s="2" t="n">
        <v>763.3125</v>
      </c>
      <c r="B185" s="4" t="n">
        <v>-66.5199966430664</v>
      </c>
      <c r="C185" s="2" t="n">
        <v>-126.120002746582</v>
      </c>
      <c r="D185" s="0" t="n">
        <v>14</v>
      </c>
    </row>
    <row r="186" customFormat="false" ht="12.75" hidden="false" customHeight="false" outlineLevel="0" collapsed="false">
      <c r="A186" s="2" t="n">
        <v>767.625</v>
      </c>
      <c r="B186" s="4" t="n">
        <v>-66.5999984741211</v>
      </c>
      <c r="C186" s="2" t="n">
        <v>-127.5</v>
      </c>
      <c r="D186" s="0" t="n">
        <v>15</v>
      </c>
    </row>
    <row r="187" customFormat="false" ht="12.75" hidden="false" customHeight="false" outlineLevel="0" collapsed="false">
      <c r="A187" s="2" t="n">
        <v>771.9375</v>
      </c>
      <c r="B187" s="4" t="n">
        <v>-66.6800003051758</v>
      </c>
      <c r="C187" s="2" t="n">
        <v>-128.070007324219</v>
      </c>
      <c r="D187" s="0" t="n">
        <v>15</v>
      </c>
    </row>
    <row r="188" customFormat="false" ht="12.75" hidden="false" customHeight="false" outlineLevel="0" collapsed="false">
      <c r="A188" s="2" t="n">
        <v>776.25</v>
      </c>
      <c r="B188" s="4" t="n">
        <v>-66.75</v>
      </c>
      <c r="C188" s="2" t="n">
        <v>-129.089996337891</v>
      </c>
      <c r="D188" s="0" t="n">
        <v>15</v>
      </c>
    </row>
    <row r="189" customFormat="false" ht="12.75" hidden="false" customHeight="false" outlineLevel="0" collapsed="false">
      <c r="A189" s="2" t="n">
        <v>780.5625</v>
      </c>
      <c r="B189" s="4" t="n">
        <v>-66.8300018310547</v>
      </c>
      <c r="C189" s="2" t="n">
        <v>-126.790000915527</v>
      </c>
      <c r="D189" s="0" t="n">
        <v>14</v>
      </c>
    </row>
    <row r="190" customFormat="false" ht="12.75" hidden="false" customHeight="false" outlineLevel="0" collapsed="false">
      <c r="A190" s="2" t="n">
        <v>784.875</v>
      </c>
      <c r="B190" s="4" t="n">
        <v>-66.9100036621094</v>
      </c>
      <c r="C190" s="2" t="n">
        <v>-125.069999694824</v>
      </c>
      <c r="D190" s="0" t="n">
        <v>14</v>
      </c>
    </row>
    <row r="191" customFormat="false" ht="12.75" hidden="false" customHeight="false" outlineLevel="0" collapsed="false">
      <c r="A191" s="2" t="n">
        <v>789.1875</v>
      </c>
      <c r="B191" s="4" t="n">
        <v>-66.9899978637695</v>
      </c>
      <c r="C191" s="2" t="n">
        <v>-126.940002441406</v>
      </c>
      <c r="D191" s="0" t="n">
        <v>14</v>
      </c>
    </row>
    <row r="192" customFormat="false" ht="12.75" hidden="false" customHeight="false" outlineLevel="0" collapsed="false">
      <c r="A192" s="2" t="n">
        <v>793.5</v>
      </c>
      <c r="B192" s="4" t="n">
        <v>-67.0599975585938</v>
      </c>
      <c r="C192" s="2" t="n">
        <v>-126.559997558594</v>
      </c>
      <c r="D192" s="0" t="n">
        <v>14</v>
      </c>
    </row>
    <row r="193" customFormat="false" ht="12.75" hidden="false" customHeight="false" outlineLevel="0" collapsed="false">
      <c r="A193" s="2" t="n">
        <v>797.8125</v>
      </c>
      <c r="B193" s="4" t="n">
        <v>-67.1399993896484</v>
      </c>
      <c r="C193" s="2" t="n">
        <v>-127.190002441406</v>
      </c>
      <c r="D193" s="0" t="n">
        <v>14</v>
      </c>
    </row>
    <row r="194" customFormat="false" ht="12.75" hidden="false" customHeight="false" outlineLevel="0" collapsed="false">
      <c r="A194" s="2" t="n">
        <v>802.125</v>
      </c>
      <c r="B194" s="4" t="n">
        <v>-67.2200012207031</v>
      </c>
      <c r="C194" s="2" t="n">
        <v>-128.190002441406</v>
      </c>
      <c r="D194" s="0" t="n">
        <v>15</v>
      </c>
    </row>
    <row r="195" customFormat="false" ht="12.75" hidden="false" customHeight="false" outlineLevel="0" collapsed="false">
      <c r="A195" s="2" t="n">
        <v>806.4375</v>
      </c>
      <c r="B195" s="4" t="n">
        <v>-67.3000030517578</v>
      </c>
      <c r="C195" s="2" t="n">
        <v>-131.5</v>
      </c>
      <c r="D195" s="0" t="n">
        <v>15</v>
      </c>
    </row>
    <row r="196" customFormat="false" ht="12.75" hidden="false" customHeight="false" outlineLevel="0" collapsed="false">
      <c r="A196" s="2" t="n">
        <v>810.75</v>
      </c>
      <c r="B196" s="4" t="n">
        <v>-67.370002746582</v>
      </c>
      <c r="C196" s="2" t="n">
        <v>-127.040000915527</v>
      </c>
      <c r="D196" s="0" t="n">
        <v>14</v>
      </c>
    </row>
    <row r="197" customFormat="false" ht="12.75" hidden="false" customHeight="false" outlineLevel="0" collapsed="false">
      <c r="A197" s="2" t="n">
        <v>815.0625</v>
      </c>
      <c r="B197" s="4" t="n">
        <v>-67.4499969482422</v>
      </c>
      <c r="C197" s="2" t="n">
        <v>-128.399993896484</v>
      </c>
      <c r="D197" s="0" t="n">
        <v>15</v>
      </c>
    </row>
    <row r="198" customFormat="false" ht="12.75" hidden="false" customHeight="false" outlineLevel="0" collapsed="false">
      <c r="A198" s="2" t="n">
        <v>819.375</v>
      </c>
      <c r="B198" s="4" t="n">
        <v>-67.5299987792969</v>
      </c>
      <c r="C198" s="2" t="n">
        <v>-128</v>
      </c>
      <c r="D198" s="0" t="n">
        <v>14</v>
      </c>
    </row>
    <row r="199" customFormat="false" ht="12.75" hidden="false" customHeight="false" outlineLevel="0" collapsed="false">
      <c r="A199" s="2" t="n">
        <v>823.6875</v>
      </c>
      <c r="B199" s="4" t="n">
        <v>-67.6100006103516</v>
      </c>
      <c r="C199" s="2" t="n">
        <v>-128.360000610352</v>
      </c>
      <c r="D199" s="0" t="n">
        <v>15</v>
      </c>
    </row>
    <row r="200" customFormat="false" ht="12.75" hidden="false" customHeight="false" outlineLevel="0" collapsed="false">
      <c r="A200" s="2" t="n">
        <v>828</v>
      </c>
      <c r="B200" s="4" t="n">
        <v>-67.6800003051758</v>
      </c>
      <c r="C200" s="2" t="n">
        <v>-127.709999084473</v>
      </c>
      <c r="D200" s="0" t="n">
        <v>14</v>
      </c>
    </row>
    <row r="201" customFormat="false" ht="12.75" hidden="false" customHeight="false" outlineLevel="0" collapsed="false">
      <c r="A201" s="2" t="n">
        <v>832.3125</v>
      </c>
      <c r="B201" s="4" t="n">
        <v>-67.7600021362305</v>
      </c>
      <c r="C201" s="2" t="n">
        <v>-128.570007324219</v>
      </c>
      <c r="D201" s="0" t="n">
        <v>15</v>
      </c>
    </row>
    <row r="202" customFormat="false" ht="12.75" hidden="false" customHeight="false" outlineLevel="0" collapsed="false">
      <c r="A202" s="2" t="n">
        <v>836.625</v>
      </c>
      <c r="B202" s="4" t="n">
        <v>-67.8399963378906</v>
      </c>
      <c r="C202" s="2" t="n">
        <v>-128.309997558594</v>
      </c>
      <c r="D202" s="0" t="n">
        <v>14</v>
      </c>
    </row>
    <row r="203" customFormat="false" ht="12.75" hidden="false" customHeight="false" outlineLevel="0" collapsed="false">
      <c r="A203" s="2" t="n">
        <v>840.9375</v>
      </c>
      <c r="B203" s="4" t="n">
        <v>-67.9199981689453</v>
      </c>
      <c r="C203" s="2" t="n">
        <v>-131.880004882813</v>
      </c>
      <c r="D203" s="0" t="n">
        <v>15</v>
      </c>
    </row>
    <row r="204" customFormat="false" ht="12.75" hidden="false" customHeight="false" outlineLevel="0" collapsed="false">
      <c r="A204" s="2" t="n">
        <v>845.25</v>
      </c>
      <c r="B204" s="4" t="n">
        <v>-67.9899978637695</v>
      </c>
      <c r="C204" s="2" t="n">
        <v>-128.759994506836</v>
      </c>
      <c r="D204" s="0" t="n">
        <v>15</v>
      </c>
    </row>
    <row r="205" customFormat="false" ht="12.75" hidden="false" customHeight="false" outlineLevel="0" collapsed="false">
      <c r="A205" s="2" t="n">
        <v>849.5625</v>
      </c>
      <c r="B205" s="4" t="n">
        <v>-68.0699996948242</v>
      </c>
      <c r="C205" s="2" t="n">
        <v>-130.529998779297</v>
      </c>
      <c r="D205" s="0" t="n">
        <v>15</v>
      </c>
    </row>
    <row r="206" customFormat="false" ht="12.75" hidden="false" customHeight="false" outlineLevel="0" collapsed="false">
      <c r="A206" s="2" t="n">
        <v>853.875</v>
      </c>
      <c r="B206" s="4" t="n">
        <v>-68.1500015258789</v>
      </c>
      <c r="C206" s="2" t="n">
        <v>-129.509994506836</v>
      </c>
      <c r="D206" s="0" t="n">
        <v>15</v>
      </c>
    </row>
    <row r="207" customFormat="false" ht="12.75" hidden="false" customHeight="false" outlineLevel="0" collapsed="false">
      <c r="A207" s="2" t="n">
        <v>858.1875</v>
      </c>
      <c r="B207" s="4" t="n">
        <v>-68.2300033569336</v>
      </c>
      <c r="C207" s="2" t="n">
        <v>-129.669998168945</v>
      </c>
      <c r="D207" s="0" t="n">
        <v>15</v>
      </c>
    </row>
    <row r="208" customFormat="false" ht="12.75" hidden="false" customHeight="false" outlineLevel="0" collapsed="false">
      <c r="A208" s="2" t="n">
        <v>862.5</v>
      </c>
      <c r="B208" s="4" t="n">
        <v>-68.3000030517578</v>
      </c>
      <c r="C208" s="2" t="n">
        <v>-129.710006713867</v>
      </c>
      <c r="D208" s="0" t="n">
        <v>15</v>
      </c>
    </row>
    <row r="209" customFormat="false" ht="12.75" hidden="false" customHeight="false" outlineLevel="0" collapsed="false">
      <c r="A209" s="2" t="n">
        <v>866.8125</v>
      </c>
      <c r="B209" s="4" t="n">
        <v>-68.379997253418</v>
      </c>
      <c r="C209" s="2" t="n">
        <v>-131.690002441406</v>
      </c>
      <c r="D209" s="0" t="n">
        <v>15</v>
      </c>
    </row>
    <row r="210" customFormat="false" ht="12.75" hidden="false" customHeight="false" outlineLevel="0" collapsed="false">
      <c r="A210" s="2" t="n">
        <v>871.125</v>
      </c>
      <c r="B210" s="4" t="n">
        <v>-68.4599990844727</v>
      </c>
      <c r="C210" s="2" t="n">
        <v>-130.759994506836</v>
      </c>
      <c r="D210" s="0" t="n">
        <v>15</v>
      </c>
    </row>
    <row r="211" customFormat="false" ht="12.75" hidden="false" customHeight="false" outlineLevel="0" collapsed="false">
      <c r="A211" s="2" t="n">
        <v>875.4375</v>
      </c>
      <c r="B211" s="4" t="n">
        <v>-68.5299987792969</v>
      </c>
      <c r="C211" s="2" t="n">
        <v>-131.399993896484</v>
      </c>
      <c r="D211" s="0" t="n">
        <v>15</v>
      </c>
    </row>
    <row r="212" customFormat="false" ht="12.75" hidden="false" customHeight="false" outlineLevel="0" collapsed="false">
      <c r="A212" s="2" t="n">
        <v>879.75</v>
      </c>
      <c r="B212" s="4" t="n">
        <v>-68.6100006103516</v>
      </c>
      <c r="C212" s="2" t="n">
        <v>-131.690002441406</v>
      </c>
      <c r="D212" s="0" t="n">
        <v>15</v>
      </c>
    </row>
    <row r="213" customFormat="false" ht="12.75" hidden="false" customHeight="false" outlineLevel="0" collapsed="false">
      <c r="A213" s="2" t="n">
        <v>884.0625</v>
      </c>
      <c r="B213" s="4" t="n">
        <v>-68.6900024414063</v>
      </c>
      <c r="C213" s="2" t="n">
        <v>-130.419998168945</v>
      </c>
      <c r="D213" s="0" t="n">
        <v>15</v>
      </c>
    </row>
    <row r="214" customFormat="false" ht="12.75" hidden="false" customHeight="false" outlineLevel="0" collapsed="false">
      <c r="A214" s="2" t="n">
        <v>888.375</v>
      </c>
      <c r="B214" s="4" t="n">
        <v>-68.7699966430664</v>
      </c>
      <c r="C214" s="2" t="n">
        <v>-131.649993896484</v>
      </c>
      <c r="D214" s="0" t="n">
        <v>15</v>
      </c>
    </row>
    <row r="215" customFormat="false" ht="12.75" hidden="false" customHeight="false" outlineLevel="0" collapsed="false">
      <c r="A215" s="2" t="n">
        <v>892.6875</v>
      </c>
      <c r="B215" s="4" t="n">
        <v>-68.8399963378906</v>
      </c>
      <c r="C215" s="2" t="n">
        <v>-131.789993286133</v>
      </c>
      <c r="D215" s="0" t="n">
        <v>15</v>
      </c>
    </row>
    <row r="216" customFormat="false" ht="12.75" hidden="false" customHeight="false" outlineLevel="0" collapsed="false">
      <c r="A216" s="2" t="n">
        <v>897</v>
      </c>
      <c r="B216" s="4" t="n">
        <v>-68.9199981689453</v>
      </c>
      <c r="C216" s="2" t="n">
        <v>-133.350006103516</v>
      </c>
      <c r="D216" s="0" t="n">
        <v>15</v>
      </c>
    </row>
    <row r="217" customFormat="false" ht="12.75" hidden="false" customHeight="false" outlineLevel="0" collapsed="false">
      <c r="A217" s="2" t="n">
        <v>901.3125</v>
      </c>
      <c r="B217" s="4" t="n">
        <v>-69</v>
      </c>
      <c r="C217" s="2" t="n">
        <v>-131.839996337891</v>
      </c>
      <c r="D217" s="0" t="n">
        <v>15</v>
      </c>
    </row>
    <row r="218" customFormat="false" ht="12.75" hidden="false" customHeight="false" outlineLevel="0" collapsed="false">
      <c r="A218" s="2" t="n">
        <v>905.625</v>
      </c>
      <c r="B218" s="4" t="n">
        <v>-69.0800018310547</v>
      </c>
      <c r="C218" s="2" t="n">
        <v>-133.5</v>
      </c>
      <c r="D218" s="0" t="n">
        <v>15</v>
      </c>
    </row>
    <row r="219" customFormat="false" ht="12.75" hidden="false" customHeight="false" outlineLevel="0" collapsed="false">
      <c r="A219" s="2" t="n">
        <v>909.9375</v>
      </c>
      <c r="B219" s="4" t="n">
        <v>-69.1500015258789</v>
      </c>
      <c r="C219" s="2" t="n">
        <v>-133.300003051758</v>
      </c>
      <c r="D219" s="0" t="n">
        <v>15</v>
      </c>
    </row>
    <row r="220" customFormat="false" ht="12.75" hidden="false" customHeight="false" outlineLevel="0" collapsed="false">
      <c r="A220" s="2" t="n">
        <v>914.25</v>
      </c>
      <c r="B220" s="4" t="n">
        <v>-69.2300033569336</v>
      </c>
      <c r="C220" s="2" t="n">
        <v>-133.690002441406</v>
      </c>
      <c r="D220" s="0" t="n">
        <v>15</v>
      </c>
    </row>
    <row r="221" customFormat="false" ht="12.75" hidden="false" customHeight="false" outlineLevel="0" collapsed="false">
      <c r="A221" s="2" t="n">
        <v>918.5625</v>
      </c>
      <c r="B221" s="4" t="n">
        <v>-69.3099975585938</v>
      </c>
      <c r="C221" s="2" t="n">
        <v>-133.360000610352</v>
      </c>
      <c r="D221" s="0" t="n">
        <v>15</v>
      </c>
    </row>
    <row r="222" customFormat="false" ht="12.75" hidden="false" customHeight="false" outlineLevel="0" collapsed="false">
      <c r="A222" s="2" t="n">
        <v>922.875</v>
      </c>
      <c r="B222" s="4" t="n">
        <v>-69.3899993896484</v>
      </c>
      <c r="C222" s="2" t="n">
        <v>-132.580001831055</v>
      </c>
      <c r="D222" s="0" t="n">
        <v>15</v>
      </c>
    </row>
    <row r="223" customFormat="false" ht="12.75" hidden="false" customHeight="false" outlineLevel="0" collapsed="false">
      <c r="A223" s="2" t="n">
        <v>927.1875</v>
      </c>
      <c r="B223" s="4" t="n">
        <v>-69.4599990844727</v>
      </c>
      <c r="C223" s="2" t="n">
        <v>-134.160003662109</v>
      </c>
      <c r="D223" s="0" t="n">
        <v>15</v>
      </c>
    </row>
    <row r="224" customFormat="false" ht="12.75" hidden="false" customHeight="false" outlineLevel="0" collapsed="false">
      <c r="A224" s="2" t="n">
        <v>931.5</v>
      </c>
      <c r="B224" s="4" t="n">
        <v>-69.5400009155273</v>
      </c>
      <c r="C224" s="2" t="n">
        <v>-135.160003662109</v>
      </c>
      <c r="D224" s="0" t="n">
        <v>15</v>
      </c>
    </row>
    <row r="225" customFormat="false" ht="12.75" hidden="false" customHeight="false" outlineLevel="0" collapsed="false">
      <c r="A225" s="2" t="n">
        <v>935.8125</v>
      </c>
      <c r="B225" s="4" t="n">
        <v>-69.620002746582</v>
      </c>
      <c r="C225" s="2" t="n">
        <v>-133.75</v>
      </c>
      <c r="D225" s="0" t="n">
        <v>15</v>
      </c>
    </row>
    <row r="226" customFormat="false" ht="12.75" hidden="false" customHeight="false" outlineLevel="0" collapsed="false">
      <c r="A226" s="2" t="n">
        <v>940.125</v>
      </c>
      <c r="B226" s="4" t="n">
        <v>-69.6999969482422</v>
      </c>
      <c r="C226" s="2" t="n">
        <v>-135.399993896484</v>
      </c>
      <c r="D226" s="0" t="n">
        <v>15</v>
      </c>
    </row>
    <row r="227" customFormat="false" ht="12.75" hidden="false" customHeight="false" outlineLevel="0" collapsed="false">
      <c r="A227" s="2" t="n">
        <v>944.4375</v>
      </c>
      <c r="B227" s="4" t="n">
        <v>-69.7699966430664</v>
      </c>
      <c r="C227" s="2" t="n">
        <v>-135.509994506836</v>
      </c>
      <c r="D227" s="0" t="n">
        <v>15</v>
      </c>
    </row>
    <row r="228" customFormat="false" ht="12.75" hidden="false" customHeight="false" outlineLevel="0" collapsed="false">
      <c r="A228" s="2" t="n">
        <v>948.75</v>
      </c>
      <c r="B228" s="4" t="n">
        <v>-69.8499984741211</v>
      </c>
      <c r="C228" s="2" t="n">
        <v>-135.449996948242</v>
      </c>
      <c r="D228" s="0" t="n">
        <v>15</v>
      </c>
    </row>
    <row r="229" customFormat="false" ht="12.75" hidden="false" customHeight="false" outlineLevel="0" collapsed="false">
      <c r="A229" s="2" t="n">
        <v>953.0625</v>
      </c>
      <c r="B229" s="4" t="n">
        <v>-69.9300003051758</v>
      </c>
      <c r="C229" s="2" t="n">
        <v>-138.460006713867</v>
      </c>
      <c r="D229" s="0" t="n">
        <v>15</v>
      </c>
    </row>
    <row r="230" customFormat="false" ht="12.75" hidden="false" customHeight="false" outlineLevel="0" collapsed="false">
      <c r="A230" s="2" t="n">
        <v>957.375</v>
      </c>
      <c r="B230" s="4" t="n">
        <v>-70.0100021362305</v>
      </c>
      <c r="C230" s="2" t="n">
        <v>-133.759994506836</v>
      </c>
      <c r="D230" s="0" t="n">
        <v>15</v>
      </c>
    </row>
    <row r="231" customFormat="false" ht="12.75" hidden="false" customHeight="false" outlineLevel="0" collapsed="false">
      <c r="A231" s="2" t="n">
        <v>961.6875</v>
      </c>
      <c r="B231" s="4" t="n">
        <v>-70.0800018310547</v>
      </c>
      <c r="C231" s="2" t="n">
        <v>-135.080001831055</v>
      </c>
      <c r="D231" s="0" t="n">
        <v>15</v>
      </c>
    </row>
    <row r="232" customFormat="false" ht="12.75" hidden="false" customHeight="false" outlineLevel="0" collapsed="false">
      <c r="A232" s="2" t="n">
        <v>966</v>
      </c>
      <c r="B232" s="4" t="n">
        <v>-70.1600036621094</v>
      </c>
      <c r="C232" s="2" t="n">
        <v>-137.080001831055</v>
      </c>
      <c r="D232" s="0" t="n">
        <v>15</v>
      </c>
    </row>
    <row r="233" customFormat="false" ht="12.75" hidden="false" customHeight="false" outlineLevel="0" collapsed="false">
      <c r="A233" s="2" t="n">
        <v>970.3125</v>
      </c>
      <c r="B233" s="4" t="n">
        <v>-70.2399978637695</v>
      </c>
      <c r="C233" s="2" t="n">
        <v>-134.770004272461</v>
      </c>
      <c r="D233" s="0" t="n">
        <v>15</v>
      </c>
    </row>
    <row r="234" customFormat="false" ht="12.75" hidden="false" customHeight="false" outlineLevel="0" collapsed="false">
      <c r="A234" s="2" t="n">
        <v>974.625</v>
      </c>
      <c r="B234" s="4" t="n">
        <v>-70.3099975585938</v>
      </c>
      <c r="C234" s="2" t="n">
        <v>-135.949996948242</v>
      </c>
      <c r="D234" s="0" t="n">
        <v>15</v>
      </c>
    </row>
    <row r="235" customFormat="false" ht="12.75" hidden="false" customHeight="false" outlineLevel="0" collapsed="false">
      <c r="A235" s="2" t="n">
        <v>978.9375</v>
      </c>
      <c r="B235" s="4" t="n">
        <v>-70.3899993896484</v>
      </c>
      <c r="C235" s="2" t="n">
        <v>-136.789993286133</v>
      </c>
      <c r="D235" s="0" t="n">
        <v>15</v>
      </c>
    </row>
    <row r="236" customFormat="false" ht="12.75" hidden="false" customHeight="false" outlineLevel="0" collapsed="false">
      <c r="A236" s="2" t="n">
        <v>983.25</v>
      </c>
      <c r="B236" s="4" t="n">
        <v>-70.4700012207031</v>
      </c>
      <c r="C236" s="2" t="n">
        <v>-136.830001831055</v>
      </c>
      <c r="D236" s="0" t="n">
        <v>15</v>
      </c>
    </row>
    <row r="237" customFormat="false" ht="12.75" hidden="false" customHeight="false" outlineLevel="0" collapsed="false">
      <c r="A237" s="2" t="n">
        <v>987.5625</v>
      </c>
      <c r="B237" s="4" t="n">
        <v>-70.5500030517578</v>
      </c>
      <c r="C237" s="2" t="n">
        <v>-136.419998168945</v>
      </c>
      <c r="D237" s="0" t="n">
        <v>15</v>
      </c>
    </row>
    <row r="238" customFormat="false" ht="12.75" hidden="false" customHeight="false" outlineLevel="0" collapsed="false">
      <c r="A238" s="2" t="n">
        <v>991.875</v>
      </c>
      <c r="B238" s="4" t="n">
        <v>-70.620002746582</v>
      </c>
      <c r="C238" s="2" t="n">
        <v>-137.009994506836</v>
      </c>
      <c r="D238" s="0" t="n">
        <v>15</v>
      </c>
    </row>
    <row r="239" customFormat="false" ht="12.75" hidden="false" customHeight="false" outlineLevel="0" collapsed="false">
      <c r="A239" s="2" t="n">
        <v>996.1875</v>
      </c>
      <c r="B239" s="4" t="n">
        <v>-70.6999969482422</v>
      </c>
      <c r="C239" s="2" t="n">
        <v>-136.320007324219</v>
      </c>
      <c r="D239" s="0" t="n">
        <v>15</v>
      </c>
    </row>
    <row r="240" customFormat="false" ht="12.75" hidden="false" customHeight="false" outlineLevel="0" collapsed="false">
      <c r="A240" s="2" t="n">
        <v>1000.5</v>
      </c>
      <c r="B240" s="4" t="n">
        <v>-70.7699966430664</v>
      </c>
      <c r="C240" s="2" t="n">
        <v>-136.309997558594</v>
      </c>
      <c r="D240" s="0" t="n">
        <v>15</v>
      </c>
    </row>
    <row r="241" customFormat="false" ht="12.75" hidden="false" customHeight="false" outlineLevel="0" collapsed="false">
      <c r="A241" s="2" t="n">
        <v>1004.8125</v>
      </c>
      <c r="B241" s="4" t="n">
        <v>-70.8399963378906</v>
      </c>
      <c r="C241" s="2" t="n">
        <v>-136.880004882813</v>
      </c>
      <c r="D241" s="0" t="n">
        <v>15</v>
      </c>
    </row>
    <row r="242" customFormat="false" ht="12.75" hidden="false" customHeight="false" outlineLevel="0" collapsed="false">
      <c r="A242" s="2" t="n">
        <v>1009.125</v>
      </c>
      <c r="B242" s="4" t="n">
        <v>-70.9100036621094</v>
      </c>
      <c r="C242" s="2" t="n">
        <v>-137.440002441406</v>
      </c>
      <c r="D242" s="0" t="n">
        <v>15</v>
      </c>
    </row>
    <row r="243" customFormat="false" ht="12.75" hidden="false" customHeight="false" outlineLevel="0" collapsed="false">
      <c r="A243" s="2" t="n">
        <v>1013.4375</v>
      </c>
      <c r="B243" s="4" t="n">
        <v>-70.9800033569336</v>
      </c>
      <c r="C243" s="2" t="n">
        <v>-137.470001220703</v>
      </c>
      <c r="D243" s="0" t="n">
        <v>15</v>
      </c>
    </row>
    <row r="244" customFormat="false" ht="12.75" hidden="false" customHeight="false" outlineLevel="0" collapsed="false">
      <c r="A244" s="2" t="n">
        <v>1017.75</v>
      </c>
      <c r="B244" s="4" t="n">
        <v>-71.0400009155273</v>
      </c>
      <c r="C244" s="2" t="n">
        <v>-135.830001831055</v>
      </c>
      <c r="D244" s="0" t="n">
        <v>15</v>
      </c>
    </row>
    <row r="245" customFormat="false" ht="12.75" hidden="false" customHeight="false" outlineLevel="0" collapsed="false">
      <c r="A245" s="2" t="n">
        <v>1022.0625</v>
      </c>
      <c r="B245" s="4" t="n">
        <v>-71.1100006103516</v>
      </c>
      <c r="C245" s="2" t="n">
        <v>-136.970001220703</v>
      </c>
      <c r="D245" s="0" t="n">
        <v>15</v>
      </c>
    </row>
    <row r="246" customFormat="false" ht="12.75" hidden="false" customHeight="false" outlineLevel="0" collapsed="false">
      <c r="A246" s="2" t="n">
        <v>1026.375</v>
      </c>
      <c r="B246" s="4" t="n">
        <v>-71.1800003051758</v>
      </c>
      <c r="C246" s="2" t="n">
        <v>-137.479995727539</v>
      </c>
      <c r="D246" s="0" t="n">
        <v>15</v>
      </c>
    </row>
    <row r="247" customFormat="false" ht="12.75" hidden="false" customHeight="false" outlineLevel="0" collapsed="false">
      <c r="A247" s="2" t="n">
        <v>1030.6875</v>
      </c>
      <c r="B247" s="4" t="n">
        <v>-71.2399978637695</v>
      </c>
      <c r="C247" s="2" t="n">
        <v>-137.330001831055</v>
      </c>
      <c r="D247" s="0" t="n">
        <v>15</v>
      </c>
    </row>
    <row r="248" customFormat="false" ht="12.75" hidden="false" customHeight="false" outlineLevel="0" collapsed="false">
      <c r="A248" s="2" t="n">
        <v>1035</v>
      </c>
      <c r="B248" s="4" t="n">
        <v>-71.3099975585938</v>
      </c>
      <c r="C248" s="2" t="n">
        <v>-135.270004272461</v>
      </c>
      <c r="D248" s="0" t="n">
        <v>15</v>
      </c>
    </row>
    <row r="249" customFormat="false" ht="12.75" hidden="false" customHeight="false" outlineLevel="0" collapsed="false">
      <c r="A249" s="2" t="n">
        <v>1039.3125</v>
      </c>
      <c r="B249" s="4" t="n">
        <v>-71.379997253418</v>
      </c>
      <c r="C249" s="2" t="n">
        <v>-137.169998168945</v>
      </c>
      <c r="D249" s="0" t="n">
        <v>15</v>
      </c>
    </row>
    <row r="250" customFormat="false" ht="12.75" hidden="false" customHeight="false" outlineLevel="0" collapsed="false">
      <c r="A250" s="2" t="n">
        <v>1043.625</v>
      </c>
      <c r="B250" s="4" t="n">
        <v>-71.4499969482422</v>
      </c>
      <c r="C250" s="2" t="n">
        <v>-137.169998168945</v>
      </c>
      <c r="D250" s="0" t="n">
        <v>15</v>
      </c>
    </row>
    <row r="251" customFormat="false" ht="12.75" hidden="false" customHeight="false" outlineLevel="0" collapsed="false">
      <c r="A251" s="2" t="n">
        <v>1047.9375</v>
      </c>
      <c r="B251" s="4" t="n">
        <v>-71.5100021362305</v>
      </c>
      <c r="C251" s="2" t="n">
        <v>-137.600006103516</v>
      </c>
      <c r="D251" s="0" t="n">
        <v>15</v>
      </c>
    </row>
    <row r="252" customFormat="false" ht="12.75" hidden="false" customHeight="false" outlineLevel="0" collapsed="false">
      <c r="A252" s="2" t="n">
        <v>1052.25</v>
      </c>
      <c r="B252" s="4" t="n">
        <v>-71.5800018310547</v>
      </c>
      <c r="C252" s="2" t="n">
        <v>-136.929992675781</v>
      </c>
      <c r="D252" s="0" t="n">
        <v>15</v>
      </c>
    </row>
    <row r="253" customFormat="false" ht="12.75" hidden="false" customHeight="false" outlineLevel="0" collapsed="false">
      <c r="A253" s="2" t="n">
        <v>1056.5625</v>
      </c>
      <c r="B253" s="4" t="n">
        <v>-71.6500015258789</v>
      </c>
      <c r="C253" s="2" t="n">
        <v>-137.210006713867</v>
      </c>
      <c r="D253" s="0" t="n">
        <v>15</v>
      </c>
    </row>
    <row r="254" customFormat="false" ht="12.75" hidden="false" customHeight="false" outlineLevel="0" collapsed="false">
      <c r="A254" s="2" t="n">
        <v>1060.875</v>
      </c>
      <c r="B254" s="4" t="n">
        <v>-71.7099990844727</v>
      </c>
      <c r="C254" s="2" t="n">
        <v>-137.660003662109</v>
      </c>
      <c r="D254" s="0" t="n">
        <v>15</v>
      </c>
    </row>
    <row r="255" customFormat="false" ht="12.75" hidden="false" customHeight="false" outlineLevel="0" collapsed="false">
      <c r="A255" s="2" t="n">
        <v>1065.1875</v>
      </c>
      <c r="B255" s="4" t="n">
        <v>-71.7799987792969</v>
      </c>
      <c r="C255" s="2" t="n">
        <v>-137.089996337891</v>
      </c>
      <c r="D255" s="0" t="n">
        <v>15</v>
      </c>
    </row>
    <row r="256" customFormat="false" ht="12.75" hidden="false" customHeight="false" outlineLevel="0" collapsed="false">
      <c r="A256" s="2" t="n">
        <v>1069.5</v>
      </c>
      <c r="B256" s="4" t="n">
        <v>-71.8499984741211</v>
      </c>
      <c r="C256" s="2" t="n">
        <v>-137.259994506836</v>
      </c>
      <c r="D256" s="0" t="n">
        <v>15</v>
      </c>
    </row>
    <row r="257" customFormat="false" ht="12.75" hidden="false" customHeight="false" outlineLevel="0" collapsed="false">
      <c r="A257" s="2" t="n">
        <v>1073.8125</v>
      </c>
      <c r="B257" s="4" t="n">
        <v>-71.9100036621094</v>
      </c>
      <c r="C257" s="2" t="n">
        <v>-136.559997558594</v>
      </c>
      <c r="D257" s="0" t="n">
        <v>15</v>
      </c>
    </row>
    <row r="258" customFormat="false" ht="12.75" hidden="false" customHeight="false" outlineLevel="0" collapsed="false">
      <c r="A258" s="2" t="n">
        <v>1078.125</v>
      </c>
      <c r="B258" s="4" t="n">
        <v>-71.9800033569336</v>
      </c>
      <c r="C258" s="2" t="n">
        <v>-137.410003662109</v>
      </c>
      <c r="D258" s="0" t="n">
        <v>15</v>
      </c>
    </row>
    <row r="259" customFormat="false" ht="12.75" hidden="false" customHeight="false" outlineLevel="0" collapsed="false">
      <c r="A259" s="2" t="n">
        <v>1082.4375</v>
      </c>
      <c r="B259" s="4" t="n">
        <v>-72.0500030517578</v>
      </c>
      <c r="C259" s="2" t="n">
        <v>-138.169998168945</v>
      </c>
      <c r="D259" s="0" t="n">
        <v>15</v>
      </c>
    </row>
    <row r="260" customFormat="false" ht="12.75" hidden="false" customHeight="false" outlineLevel="0" collapsed="false">
      <c r="A260" s="2" t="n">
        <v>1086.75</v>
      </c>
      <c r="B260" s="4" t="n">
        <v>-72.1100006103516</v>
      </c>
      <c r="C260" s="2" t="n">
        <v>-135</v>
      </c>
      <c r="D260" s="0" t="n">
        <v>15</v>
      </c>
    </row>
    <row r="261" customFormat="false" ht="12.75" hidden="false" customHeight="false" outlineLevel="0" collapsed="false">
      <c r="A261" s="2" t="n">
        <v>1091.0625</v>
      </c>
      <c r="B261" s="4" t="n">
        <v>-72.1800003051758</v>
      </c>
      <c r="C261" s="2" t="n">
        <v>-135.559997558594</v>
      </c>
      <c r="D261" s="0" t="n">
        <v>15</v>
      </c>
    </row>
    <row r="262" customFormat="false" ht="12.75" hidden="false" customHeight="false" outlineLevel="0" collapsed="false">
      <c r="A262" s="2" t="n">
        <v>1095.375</v>
      </c>
      <c r="B262" s="4" t="n">
        <v>-72.25</v>
      </c>
      <c r="C262" s="2" t="n">
        <v>-136.639999389648</v>
      </c>
      <c r="D262" s="0" t="n">
        <v>15</v>
      </c>
    </row>
    <row r="263" customFormat="false" ht="12.75" hidden="false" customHeight="false" outlineLevel="0" collapsed="false">
      <c r="A263" s="2" t="n">
        <v>1099.6875</v>
      </c>
      <c r="B263" s="4" t="n">
        <v>-72.3099975585938</v>
      </c>
      <c r="C263" s="2" t="n">
        <v>-138.380004882813</v>
      </c>
      <c r="D263" s="0" t="n">
        <v>15</v>
      </c>
    </row>
    <row r="264" customFormat="false" ht="12.75" hidden="false" customHeight="false" outlineLevel="0" collapsed="false">
      <c r="A264" s="2" t="n">
        <v>1104</v>
      </c>
      <c r="B264" s="4" t="n">
        <v>-72.379997253418</v>
      </c>
      <c r="C264" s="2" t="n">
        <v>-142.929992675781</v>
      </c>
      <c r="D264" s="0" t="n">
        <v>15</v>
      </c>
    </row>
    <row r="265" customFormat="false" ht="12.75" hidden="false" customHeight="false" outlineLevel="0" collapsed="false">
      <c r="A265" s="2" t="n">
        <v>1108.3125</v>
      </c>
      <c r="B265" s="4" t="n">
        <v>-72.4499969482422</v>
      </c>
      <c r="C265" s="2" t="n">
        <v>-137.029998779297</v>
      </c>
      <c r="D265" s="0" t="n">
        <v>15</v>
      </c>
    </row>
    <row r="266" customFormat="false" ht="12.75" hidden="false" customHeight="false" outlineLevel="0" collapsed="false">
      <c r="A266" s="2" t="n">
        <v>1112.625</v>
      </c>
      <c r="B266" s="4" t="n">
        <v>-72.5100021362305</v>
      </c>
      <c r="C266" s="2" t="n">
        <v>-137.229995727539</v>
      </c>
      <c r="D266" s="0" t="n">
        <v>15</v>
      </c>
    </row>
    <row r="267" customFormat="false" ht="12.75" hidden="false" customHeight="false" outlineLevel="0" collapsed="false">
      <c r="A267" s="2" t="n">
        <v>1116.9375</v>
      </c>
      <c r="B267" s="4" t="n">
        <v>-72.5800018310547</v>
      </c>
      <c r="C267" s="2" t="n">
        <v>-138.25</v>
      </c>
      <c r="D267" s="0" t="n">
        <v>15</v>
      </c>
    </row>
    <row r="268" customFormat="false" ht="12.75" hidden="false" customHeight="false" outlineLevel="0" collapsed="false">
      <c r="A268" s="2" t="n">
        <v>1121.25</v>
      </c>
      <c r="B268" s="4" t="n">
        <v>-72.6500015258789</v>
      </c>
      <c r="C268" s="2" t="n">
        <v>-137.440002441406</v>
      </c>
      <c r="D268" s="0" t="n">
        <v>15</v>
      </c>
    </row>
    <row r="269" customFormat="false" ht="12.75" hidden="false" customHeight="false" outlineLevel="0" collapsed="false">
      <c r="A269" s="2" t="n">
        <v>1125.5625</v>
      </c>
      <c r="B269" s="4" t="n">
        <v>-72.7099990844727</v>
      </c>
      <c r="C269" s="2" t="n">
        <v>-137.369995117188</v>
      </c>
      <c r="D269" s="0" t="n">
        <v>15</v>
      </c>
    </row>
    <row r="270" customFormat="false" ht="12.75" hidden="false" customHeight="false" outlineLevel="0" collapsed="false">
      <c r="A270" s="2" t="n">
        <v>1129.875</v>
      </c>
      <c r="B270" s="4" t="n">
        <v>-72.7799987792969</v>
      </c>
      <c r="C270" s="2" t="n">
        <v>-137.179992675781</v>
      </c>
      <c r="D270" s="0" t="n">
        <v>15</v>
      </c>
    </row>
    <row r="271" customFormat="false" ht="12.75" hidden="false" customHeight="false" outlineLevel="0" collapsed="false">
      <c r="A271" s="2" t="n">
        <v>1134.1875</v>
      </c>
      <c r="B271" s="4" t="n">
        <v>-72.8499984741211</v>
      </c>
      <c r="C271" s="2" t="n">
        <v>-138.830001831055</v>
      </c>
      <c r="D271" s="0" t="n">
        <v>15</v>
      </c>
    </row>
    <row r="272" customFormat="false" ht="12.75" hidden="false" customHeight="false" outlineLevel="0" collapsed="false">
      <c r="A272" s="2" t="n">
        <v>1138.5</v>
      </c>
      <c r="B272" s="4" t="n">
        <v>-72.9100036621094</v>
      </c>
      <c r="C272" s="2" t="n">
        <v>-138.270004272461</v>
      </c>
      <c r="D272" s="0" t="n">
        <v>15</v>
      </c>
    </row>
    <row r="273" customFormat="false" ht="12.75" hidden="false" customHeight="false" outlineLevel="0" collapsed="false">
      <c r="A273" s="2" t="n">
        <v>1142.8125</v>
      </c>
      <c r="B273" s="4" t="n">
        <v>-72.9800033569336</v>
      </c>
      <c r="C273" s="2" t="n">
        <v>-139.160003662109</v>
      </c>
      <c r="D273" s="0" t="n">
        <v>15</v>
      </c>
    </row>
    <row r="274" customFormat="false" ht="12.75" hidden="false" customHeight="false" outlineLevel="0" collapsed="false">
      <c r="A274" s="2" t="n">
        <v>1147.125</v>
      </c>
      <c r="B274" s="4" t="n">
        <v>-73.0500030517578</v>
      </c>
      <c r="C274" s="2" t="n">
        <v>-139.589996337891</v>
      </c>
      <c r="D274" s="0" t="n">
        <v>15</v>
      </c>
    </row>
    <row r="275" customFormat="false" ht="12.75" hidden="false" customHeight="false" outlineLevel="0" collapsed="false">
      <c r="A275" s="2" t="n">
        <v>1151.4375</v>
      </c>
      <c r="B275" s="4" t="n">
        <v>-73.1100006103516</v>
      </c>
      <c r="C275" s="2" t="n">
        <v>-138.869995117188</v>
      </c>
      <c r="D275" s="0" t="n">
        <v>15</v>
      </c>
    </row>
    <row r="276" customFormat="false" ht="12.75" hidden="false" customHeight="false" outlineLevel="0" collapsed="false">
      <c r="A276" s="2" t="n">
        <v>1155.75</v>
      </c>
      <c r="B276" s="4" t="n">
        <v>-73.1800003051758</v>
      </c>
      <c r="C276" s="2" t="n">
        <v>-141.089996337891</v>
      </c>
      <c r="D276" s="0" t="n">
        <v>15</v>
      </c>
    </row>
    <row r="277" customFormat="false" ht="12.75" hidden="false" customHeight="false" outlineLevel="0" collapsed="false">
      <c r="A277" s="2" t="n">
        <v>1160.0625</v>
      </c>
      <c r="B277" s="4" t="n">
        <v>-73.25</v>
      </c>
      <c r="C277" s="2" t="n">
        <v>-142.389999389648</v>
      </c>
      <c r="D277" s="0" t="n">
        <v>15</v>
      </c>
    </row>
    <row r="278" customFormat="false" ht="12.75" hidden="false" customHeight="false" outlineLevel="0" collapsed="false">
      <c r="A278" s="2" t="n">
        <v>1164.375</v>
      </c>
      <c r="B278" s="4" t="n">
        <v>-73.3099975585938</v>
      </c>
      <c r="C278" s="2" t="n">
        <v>-144.119995117188</v>
      </c>
      <c r="D278" s="0" t="n">
        <v>15</v>
      </c>
    </row>
    <row r="279" customFormat="false" ht="12.75" hidden="false" customHeight="false" outlineLevel="0" collapsed="false">
      <c r="A279" s="2" t="n">
        <v>1168.6875</v>
      </c>
      <c r="B279" s="4" t="n">
        <v>-73.379997253418</v>
      </c>
      <c r="C279" s="2" t="n">
        <v>-143.240005493164</v>
      </c>
      <c r="D279" s="0" t="n">
        <v>15</v>
      </c>
    </row>
    <row r="280" customFormat="false" ht="12.75" hidden="false" customHeight="false" outlineLevel="0" collapsed="false">
      <c r="A280" s="2" t="n">
        <v>1173</v>
      </c>
      <c r="B280" s="4" t="n">
        <v>-73.4499969482422</v>
      </c>
      <c r="C280" s="2" t="n">
        <v>-142.630004882813</v>
      </c>
      <c r="D280" s="0" t="n">
        <v>15</v>
      </c>
    </row>
    <row r="281" customFormat="false" ht="12.75" hidden="false" customHeight="false" outlineLevel="0" collapsed="false">
      <c r="A281" s="2" t="n">
        <v>1177.3125</v>
      </c>
      <c r="B281" s="4" t="n">
        <v>-73.5100021362305</v>
      </c>
      <c r="C281" s="2" t="n">
        <v>-144.75</v>
      </c>
      <c r="D281" s="0" t="n">
        <v>15</v>
      </c>
    </row>
    <row r="282" customFormat="false" ht="12.75" hidden="false" customHeight="false" outlineLevel="0" collapsed="false">
      <c r="A282" s="2" t="n">
        <v>1181.625</v>
      </c>
      <c r="B282" s="4" t="n">
        <v>-73.5800018310547</v>
      </c>
      <c r="C282" s="2" t="n">
        <v>-144.380004882813</v>
      </c>
      <c r="D282" s="0" t="n">
        <v>15</v>
      </c>
    </row>
    <row r="283" customFormat="false" ht="12.75" hidden="false" customHeight="false" outlineLevel="0" collapsed="false">
      <c r="A283" s="2" t="n">
        <v>1185.9375</v>
      </c>
      <c r="B283" s="4" t="n">
        <v>-73.6500015258789</v>
      </c>
      <c r="C283" s="2" t="n">
        <v>-144.940002441406</v>
      </c>
      <c r="D283" s="0" t="n">
        <v>15</v>
      </c>
    </row>
    <row r="284" customFormat="false" ht="12.75" hidden="false" customHeight="false" outlineLevel="0" collapsed="false">
      <c r="A284" s="2" t="n">
        <v>1190.25</v>
      </c>
      <c r="B284" s="4" t="n">
        <v>-73.7200012207031</v>
      </c>
      <c r="C284" s="2" t="n">
        <v>-143.789993286133</v>
      </c>
      <c r="D284" s="0" t="n">
        <v>15</v>
      </c>
    </row>
    <row r="285" customFormat="false" ht="12.75" hidden="false" customHeight="false" outlineLevel="0" collapsed="false">
      <c r="A285" s="2" t="n">
        <v>1194.5625</v>
      </c>
      <c r="B285" s="4" t="n">
        <v>-73.7799987792969</v>
      </c>
      <c r="C285" s="2" t="n">
        <v>-145.979995727539</v>
      </c>
      <c r="D285" s="0" t="n">
        <v>15</v>
      </c>
    </row>
    <row r="286" customFormat="false" ht="12.75" hidden="false" customHeight="false" outlineLevel="0" collapsed="false">
      <c r="A286" s="2" t="n">
        <v>1198.875</v>
      </c>
      <c r="B286" s="4" t="n">
        <v>-73.8499984741211</v>
      </c>
      <c r="C286" s="2" t="n">
        <v>-144.860000610352</v>
      </c>
      <c r="D286" s="0" t="n">
        <v>15</v>
      </c>
    </row>
    <row r="287" customFormat="false" ht="12.75" hidden="false" customHeight="false" outlineLevel="0" collapsed="false">
      <c r="A287" s="2" t="n">
        <v>1203.1875</v>
      </c>
      <c r="B287" s="4" t="n">
        <v>-73.9199981689453</v>
      </c>
      <c r="C287" s="2" t="n">
        <v>-144.699996948242</v>
      </c>
      <c r="D287" s="0" t="n">
        <v>15</v>
      </c>
    </row>
    <row r="288" customFormat="false" ht="12.75" hidden="false" customHeight="false" outlineLevel="0" collapsed="false">
      <c r="A288" s="2" t="n">
        <v>1207.5</v>
      </c>
      <c r="B288" s="4" t="n">
        <v>-73.9800033569336</v>
      </c>
      <c r="C288" s="2" t="n">
        <v>-144.809997558594</v>
      </c>
      <c r="D288" s="0" t="n">
        <v>15</v>
      </c>
    </row>
    <row r="289" customFormat="false" ht="12.75" hidden="false" customHeight="false" outlineLevel="0" collapsed="false">
      <c r="A289" s="2" t="n">
        <v>1211.8125</v>
      </c>
      <c r="B289" s="4" t="n">
        <v>-74.0500030517578</v>
      </c>
      <c r="C289" s="2" t="n">
        <v>-146.570007324219</v>
      </c>
      <c r="D289" s="0" t="n">
        <v>15</v>
      </c>
    </row>
    <row r="290" customFormat="false" ht="12.75" hidden="false" customHeight="false" outlineLevel="0" collapsed="false">
      <c r="A290" s="2" t="n">
        <v>1216.125</v>
      </c>
      <c r="B290" s="4" t="n">
        <v>-74.120002746582</v>
      </c>
      <c r="C290" s="2" t="n">
        <v>-144.270004272461</v>
      </c>
      <c r="D290" s="0" t="n">
        <v>15</v>
      </c>
    </row>
    <row r="291" customFormat="false" ht="12.75" hidden="false" customHeight="false" outlineLevel="0" collapsed="false">
      <c r="A291" s="2" t="n">
        <v>1220.4375</v>
      </c>
      <c r="B291" s="4" t="n">
        <v>-74.1800003051758</v>
      </c>
      <c r="C291" s="2" t="n">
        <v>-145.75</v>
      </c>
      <c r="D291" s="0" t="n">
        <v>15</v>
      </c>
    </row>
    <row r="292" customFormat="false" ht="12.75" hidden="false" customHeight="false" outlineLevel="0" collapsed="false">
      <c r="A292" s="2" t="n">
        <v>1224.75</v>
      </c>
      <c r="B292" s="4" t="n">
        <v>-74.25</v>
      </c>
      <c r="C292" s="2" t="n">
        <v>-144.550003051758</v>
      </c>
      <c r="D292" s="0" t="n">
        <v>15</v>
      </c>
    </row>
    <row r="293" customFormat="false" ht="12.75" hidden="false" customHeight="false" outlineLevel="0" collapsed="false">
      <c r="A293" s="2" t="n">
        <v>1229.0625</v>
      </c>
      <c r="B293" s="4" t="n">
        <v>-74.3199996948242</v>
      </c>
      <c r="C293" s="2" t="n">
        <v>-144.119995117188</v>
      </c>
      <c r="D293" s="0" t="n">
        <v>15</v>
      </c>
    </row>
    <row r="294" customFormat="false" ht="12.75" hidden="false" customHeight="false" outlineLevel="0" collapsed="false">
      <c r="A294" s="2" t="n">
        <v>1233.375</v>
      </c>
      <c r="B294" s="4" t="n">
        <v>-74.379997253418</v>
      </c>
      <c r="C294" s="2" t="n">
        <v>-144.899993896484</v>
      </c>
      <c r="D294" s="0" t="n">
        <v>15</v>
      </c>
    </row>
    <row r="295" customFormat="false" ht="12.75" hidden="false" customHeight="false" outlineLevel="0" collapsed="false">
      <c r="A295" s="2" t="n">
        <v>1237.6875</v>
      </c>
      <c r="B295" s="4" t="n">
        <v>-74.4499969482422</v>
      </c>
      <c r="C295" s="2" t="n">
        <v>-145.660003662109</v>
      </c>
      <c r="D295" s="0" t="n">
        <v>15</v>
      </c>
    </row>
    <row r="296" customFormat="false" ht="12.75" hidden="false" customHeight="false" outlineLevel="0" collapsed="false">
      <c r="A296" s="2" t="n">
        <v>1242</v>
      </c>
      <c r="B296" s="4" t="n">
        <v>-74.5199966430664</v>
      </c>
      <c r="C296" s="2" t="n">
        <v>-145.479995727539</v>
      </c>
      <c r="D296" s="0" t="n">
        <v>15</v>
      </c>
    </row>
    <row r="297" customFormat="false" ht="12.75" hidden="false" customHeight="false" outlineLevel="0" collapsed="false">
      <c r="A297" s="2" t="n">
        <v>1246.3125</v>
      </c>
      <c r="B297" s="4" t="n">
        <v>-74.5800018310547</v>
      </c>
      <c r="C297" s="2" t="n">
        <v>-145.589996337891</v>
      </c>
      <c r="D297" s="0" t="n">
        <v>15</v>
      </c>
    </row>
    <row r="298" customFormat="false" ht="12.75" hidden="false" customHeight="false" outlineLevel="0" collapsed="false">
      <c r="A298" s="2" t="n">
        <v>1250.625</v>
      </c>
      <c r="B298" s="4" t="n">
        <v>-74.6500015258789</v>
      </c>
      <c r="C298" s="2" t="n">
        <v>-144.039993286133</v>
      </c>
      <c r="D298" s="0" t="n">
        <v>15</v>
      </c>
    </row>
    <row r="299" customFormat="false" ht="12.75" hidden="false" customHeight="false" outlineLevel="0" collapsed="false">
      <c r="A299" s="2" t="n">
        <v>1254.9375</v>
      </c>
      <c r="B299" s="4" t="n">
        <v>-74.7200012207031</v>
      </c>
      <c r="C299" s="2" t="n">
        <v>-144.589996337891</v>
      </c>
      <c r="D299" s="0" t="n">
        <v>15</v>
      </c>
    </row>
    <row r="300" customFormat="false" ht="12.75" hidden="false" customHeight="false" outlineLevel="0" collapsed="false">
      <c r="A300" s="2" t="n">
        <v>1259.25</v>
      </c>
      <c r="B300" s="4" t="n">
        <v>-74.7799987792969</v>
      </c>
      <c r="C300" s="2" t="n">
        <v>-146.119995117188</v>
      </c>
      <c r="D300" s="0" t="n">
        <v>15</v>
      </c>
    </row>
    <row r="301" customFormat="false" ht="12.75" hidden="false" customHeight="false" outlineLevel="0" collapsed="false">
      <c r="A301" s="2" t="n">
        <v>1263.5625</v>
      </c>
      <c r="B301" s="4" t="n">
        <v>-74.8499984741211</v>
      </c>
      <c r="C301" s="2" t="n">
        <v>-145.690002441406</v>
      </c>
      <c r="D301" s="0" t="n">
        <v>15</v>
      </c>
    </row>
    <row r="302" customFormat="false" ht="12.75" hidden="false" customHeight="false" outlineLevel="0" collapsed="false">
      <c r="A302" s="2" t="n">
        <v>1267.875</v>
      </c>
      <c r="B302" s="4" t="n">
        <v>-74.9199981689453</v>
      </c>
      <c r="C302" s="2" t="n">
        <v>-143.889999389648</v>
      </c>
      <c r="D302" s="0" t="n">
        <v>15</v>
      </c>
    </row>
    <row r="303" customFormat="false" ht="12.75" hidden="false" customHeight="false" outlineLevel="0" collapsed="false">
      <c r="A303" s="2" t="n">
        <v>1272.1875</v>
      </c>
      <c r="B303" s="4" t="n">
        <v>-74.9800033569336</v>
      </c>
      <c r="C303" s="2" t="n">
        <v>-145.380004882813</v>
      </c>
      <c r="D303" s="0" t="n">
        <v>15</v>
      </c>
    </row>
    <row r="304" customFormat="false" ht="12.75" hidden="false" customHeight="false" outlineLevel="0" collapsed="false">
      <c r="A304" s="2" t="n">
        <v>1276.5</v>
      </c>
      <c r="B304" s="4" t="n">
        <v>-75.0500030517578</v>
      </c>
      <c r="C304" s="2" t="n">
        <v>-144.979995727539</v>
      </c>
      <c r="D304" s="0" t="n">
        <v>15</v>
      </c>
    </row>
    <row r="305" customFormat="false" ht="12.75" hidden="false" customHeight="false" outlineLevel="0" collapsed="false">
      <c r="A305" s="2" t="n">
        <v>1280.8125</v>
      </c>
      <c r="B305" s="4" t="n">
        <v>-75.120002746582</v>
      </c>
      <c r="C305" s="2" t="n">
        <v>-145.470001220703</v>
      </c>
      <c r="D305" s="0" t="n">
        <v>15</v>
      </c>
    </row>
    <row r="306" customFormat="false" ht="12.75" hidden="false" customHeight="false" outlineLevel="0" collapsed="false">
      <c r="A306" s="2" t="n">
        <v>1285.125</v>
      </c>
      <c r="B306" s="4" t="n">
        <v>-75.1800003051758</v>
      </c>
      <c r="C306" s="2" t="n">
        <v>-144.279998779297</v>
      </c>
      <c r="D306" s="0" t="n">
        <v>15</v>
      </c>
    </row>
    <row r="307" customFormat="false" ht="12.75" hidden="false" customHeight="false" outlineLevel="0" collapsed="false">
      <c r="A307" s="2" t="n">
        <v>1289.4375</v>
      </c>
      <c r="B307" s="4" t="n">
        <v>-75.25</v>
      </c>
      <c r="C307" s="2" t="n">
        <v>-145.330001831055</v>
      </c>
      <c r="D307" s="0" t="n">
        <v>15</v>
      </c>
    </row>
    <row r="308" customFormat="false" ht="12.75" hidden="false" customHeight="false" outlineLevel="0" collapsed="false">
      <c r="A308" s="2" t="n">
        <v>1293.75</v>
      </c>
      <c r="B308" s="4" t="n">
        <v>-75.3199996948242</v>
      </c>
      <c r="C308" s="2" t="n">
        <v>-144.929992675781</v>
      </c>
      <c r="D308" s="0" t="n">
        <v>15</v>
      </c>
    </row>
    <row r="309" customFormat="false" ht="12.75" hidden="false" customHeight="false" outlineLevel="0" collapsed="false">
      <c r="A309" s="2" t="n">
        <v>1298.0625</v>
      </c>
      <c r="B309" s="4" t="n">
        <v>-75.379997253418</v>
      </c>
      <c r="C309" s="2" t="n">
        <v>-145.550003051758</v>
      </c>
      <c r="D309" s="0" t="n">
        <v>15</v>
      </c>
    </row>
    <row r="310" customFormat="false" ht="12.75" hidden="false" customHeight="false" outlineLevel="0" collapsed="false">
      <c r="A310" s="2" t="n">
        <v>1302.375</v>
      </c>
      <c r="B310" s="4" t="n">
        <v>-75.4499969482422</v>
      </c>
      <c r="C310" s="2" t="n">
        <v>-145.339996337891</v>
      </c>
      <c r="D310" s="0" t="n">
        <v>15</v>
      </c>
    </row>
    <row r="311" customFormat="false" ht="12.75" hidden="false" customHeight="false" outlineLevel="0" collapsed="false">
      <c r="A311" s="2" t="n">
        <v>1306.6875</v>
      </c>
      <c r="B311" s="4" t="n">
        <v>-75.5199966430664</v>
      </c>
      <c r="C311" s="2" t="n">
        <v>-145.139999389648</v>
      </c>
      <c r="D311" s="0" t="n">
        <v>15</v>
      </c>
    </row>
    <row r="312" customFormat="false" ht="12.75" hidden="false" customHeight="false" outlineLevel="0" collapsed="false">
      <c r="A312" s="2" t="n">
        <v>1311</v>
      </c>
      <c r="B312" s="4" t="n">
        <v>-75.5800018310547</v>
      </c>
      <c r="C312" s="2" t="n">
        <v>-143.649993896484</v>
      </c>
      <c r="D312" s="0" t="n">
        <v>15</v>
      </c>
    </row>
    <row r="313" customFormat="false" ht="12.75" hidden="false" customHeight="false" outlineLevel="0" collapsed="false">
      <c r="A313" s="2" t="n">
        <v>1315.3125</v>
      </c>
      <c r="B313" s="4" t="n">
        <v>-75.6500015258789</v>
      </c>
      <c r="C313" s="2" t="n">
        <v>-146.509994506836</v>
      </c>
      <c r="D313" s="0" t="n">
        <v>15</v>
      </c>
    </row>
    <row r="314" customFormat="false" ht="12.75" hidden="false" customHeight="false" outlineLevel="0" collapsed="false">
      <c r="A314" s="2" t="n">
        <v>1319.625</v>
      </c>
      <c r="B314" s="4" t="n">
        <v>-75.7200012207031</v>
      </c>
      <c r="C314" s="2" t="n">
        <v>-144.720001220703</v>
      </c>
      <c r="D314" s="0" t="n">
        <v>15</v>
      </c>
    </row>
    <row r="315" customFormat="false" ht="12.75" hidden="false" customHeight="false" outlineLevel="0" collapsed="false">
      <c r="A315" s="2" t="n">
        <v>1323.9375</v>
      </c>
      <c r="B315" s="4" t="n">
        <v>-75.7799987792969</v>
      </c>
      <c r="C315" s="2" t="n">
        <v>-145.360000610352</v>
      </c>
      <c r="D315" s="0" t="n">
        <v>15</v>
      </c>
    </row>
    <row r="316" customFormat="false" ht="12.75" hidden="false" customHeight="false" outlineLevel="0" collapsed="false">
      <c r="A316" s="2" t="n">
        <v>1328.25</v>
      </c>
      <c r="B316" s="4" t="n">
        <v>-75.8499984741211</v>
      </c>
      <c r="C316" s="2" t="n">
        <v>-144.979995727539</v>
      </c>
      <c r="D316" s="0" t="n">
        <v>15</v>
      </c>
    </row>
    <row r="317" customFormat="false" ht="12.75" hidden="false" customHeight="false" outlineLevel="0" collapsed="false">
      <c r="A317" s="2" t="n">
        <v>1332.5625</v>
      </c>
      <c r="B317" s="4" t="n">
        <v>-75.9199981689453</v>
      </c>
      <c r="C317" s="2" t="n">
        <v>-145.600006103516</v>
      </c>
      <c r="D317" s="0" t="n">
        <v>15</v>
      </c>
    </row>
    <row r="318" customFormat="false" ht="12.75" hidden="false" customHeight="false" outlineLevel="0" collapsed="false">
      <c r="A318" s="2" t="n">
        <v>1336.875</v>
      </c>
      <c r="B318" s="4" t="n">
        <v>-75.9899978637695</v>
      </c>
      <c r="C318" s="2" t="n">
        <v>-144.619995117188</v>
      </c>
      <c r="D318" s="0" t="n">
        <v>15</v>
      </c>
    </row>
    <row r="319" customFormat="false" ht="12.75" hidden="false" customHeight="false" outlineLevel="0" collapsed="false">
      <c r="A319" s="2" t="n">
        <v>1341.1875</v>
      </c>
      <c r="B319" s="4" t="n">
        <v>-76.0500030517578</v>
      </c>
      <c r="C319" s="2" t="n">
        <v>-144.410003662109</v>
      </c>
      <c r="D319" s="0" t="n">
        <v>15</v>
      </c>
    </row>
    <row r="320" customFormat="false" ht="12.75" hidden="false" customHeight="false" outlineLevel="0" collapsed="false">
      <c r="A320" s="2" t="n">
        <v>1345.5</v>
      </c>
      <c r="B320" s="4" t="n">
        <v>-76.120002746582</v>
      </c>
      <c r="C320" s="2" t="n">
        <v>-144.919998168945</v>
      </c>
      <c r="D320" s="0" t="n">
        <v>15</v>
      </c>
    </row>
    <row r="321" customFormat="false" ht="12.75" hidden="false" customHeight="false" outlineLevel="0" collapsed="false">
      <c r="A321" s="2" t="n">
        <v>1349.8125</v>
      </c>
      <c r="B321" s="4" t="n">
        <v>-76.1900024414063</v>
      </c>
      <c r="C321" s="2" t="n">
        <v>-145.199996948242</v>
      </c>
      <c r="D321" s="0" t="n">
        <v>15</v>
      </c>
    </row>
    <row r="322" customFormat="false" ht="12.75" hidden="false" customHeight="false" outlineLevel="0" collapsed="false">
      <c r="A322" s="2" t="n">
        <v>1354.125</v>
      </c>
      <c r="B322" s="4" t="n">
        <v>-76.25</v>
      </c>
      <c r="C322" s="2" t="n">
        <v>-145.729995727539</v>
      </c>
      <c r="D322" s="0" t="n">
        <v>15</v>
      </c>
    </row>
    <row r="323" customFormat="false" ht="12.75" hidden="false" customHeight="false" outlineLevel="0" collapsed="false">
      <c r="A323" s="2" t="n">
        <v>1358.4375</v>
      </c>
      <c r="B323" s="4" t="n">
        <v>-76.3199996948242</v>
      </c>
      <c r="C323" s="2" t="n">
        <v>-144.550003051758</v>
      </c>
      <c r="D323" s="0" t="n">
        <v>15</v>
      </c>
    </row>
    <row r="324" customFormat="false" ht="12.75" hidden="false" customHeight="false" outlineLevel="0" collapsed="false">
      <c r="A324" s="2" t="n">
        <v>1362.75</v>
      </c>
      <c r="B324" s="4" t="n">
        <v>-76.3899993896484</v>
      </c>
      <c r="C324" s="2" t="n">
        <v>-144.529998779297</v>
      </c>
      <c r="D324" s="0" t="n">
        <v>15</v>
      </c>
    </row>
    <row r="325" customFormat="false" ht="12.75" hidden="false" customHeight="false" outlineLevel="0" collapsed="false">
      <c r="A325" s="2" t="n">
        <v>1367.0625</v>
      </c>
      <c r="B325" s="4" t="n">
        <v>-76.4499969482422</v>
      </c>
      <c r="C325" s="2" t="n">
        <v>-146.169998168945</v>
      </c>
      <c r="D325" s="0" t="n">
        <v>15</v>
      </c>
    </row>
    <row r="326" customFormat="false" ht="12.75" hidden="false" customHeight="false" outlineLevel="0" collapsed="false">
      <c r="A326" s="2" t="n">
        <v>1371.375</v>
      </c>
      <c r="B326" s="4" t="n">
        <v>-76.5199966430664</v>
      </c>
      <c r="C326" s="2" t="n">
        <v>-144.229995727539</v>
      </c>
      <c r="D326" s="0" t="n">
        <v>15</v>
      </c>
    </row>
    <row r="327" customFormat="false" ht="12.75" hidden="false" customHeight="false" outlineLevel="0" collapsed="false">
      <c r="A327" s="2" t="n">
        <v>1375.6875</v>
      </c>
      <c r="B327" s="4" t="n">
        <v>-76.5899963378906</v>
      </c>
      <c r="C327" s="2" t="n">
        <v>-144.399993896484</v>
      </c>
      <c r="D327" s="0" t="n">
        <v>14</v>
      </c>
    </row>
    <row r="328" customFormat="false" ht="12.75" hidden="false" customHeight="false" outlineLevel="0" collapsed="false">
      <c r="A328" s="2" t="n">
        <v>1380</v>
      </c>
      <c r="B328" s="4" t="n">
        <v>-76.6500015258789</v>
      </c>
      <c r="C328" s="2" t="n">
        <v>-145.460006713867</v>
      </c>
      <c r="D328" s="0" t="n">
        <v>14</v>
      </c>
    </row>
    <row r="329" customFormat="false" ht="12.75" hidden="false" customHeight="false" outlineLevel="0" collapsed="false">
      <c r="A329" s="2" t="n">
        <v>1384.3125</v>
      </c>
      <c r="B329" s="4" t="n">
        <v>-76.7200012207031</v>
      </c>
      <c r="C329" s="2" t="n">
        <v>-144.600006103516</v>
      </c>
      <c r="D329" s="0" t="n">
        <v>14</v>
      </c>
    </row>
    <row r="330" customFormat="false" ht="12.75" hidden="false" customHeight="false" outlineLevel="0" collapsed="false">
      <c r="A330" s="2" t="n">
        <v>1388.625</v>
      </c>
      <c r="B330" s="4" t="n">
        <v>-76.7900009155273</v>
      </c>
      <c r="C330" s="2" t="n">
        <v>-145.559997558594</v>
      </c>
      <c r="D330" s="0" t="n">
        <v>14</v>
      </c>
    </row>
    <row r="331" customFormat="false" ht="12.75" hidden="false" customHeight="false" outlineLevel="0" collapsed="false">
      <c r="A331" s="2" t="n">
        <v>1392.9375</v>
      </c>
      <c r="B331" s="4" t="n">
        <v>-76.8499984741211</v>
      </c>
      <c r="C331" s="2" t="n">
        <v>-146.479995727539</v>
      </c>
      <c r="D331" s="0" t="n">
        <v>14</v>
      </c>
    </row>
    <row r="332" customFormat="false" ht="12.75" hidden="false" customHeight="false" outlineLevel="0" collapsed="false">
      <c r="A332" s="2" t="n">
        <v>1397.25</v>
      </c>
      <c r="B332" s="4" t="n">
        <v>-76.9199981689453</v>
      </c>
      <c r="C332" s="2" t="n">
        <v>-144.429992675781</v>
      </c>
      <c r="D332" s="0" t="n">
        <v>14</v>
      </c>
    </row>
    <row r="333" customFormat="false" ht="12.75" hidden="false" customHeight="false" outlineLevel="0" collapsed="false">
      <c r="A333" s="2" t="n">
        <v>1401.5625</v>
      </c>
      <c r="B333" s="4" t="n">
        <v>-76.9899978637695</v>
      </c>
      <c r="C333" s="2" t="n">
        <v>-143.479995727539</v>
      </c>
      <c r="D333" s="0" t="n">
        <v>14</v>
      </c>
    </row>
    <row r="334" customFormat="false" ht="12.75" hidden="false" customHeight="false" outlineLevel="0" collapsed="false">
      <c r="A334" s="2" t="n">
        <v>1405.875</v>
      </c>
      <c r="B334" s="4" t="n">
        <v>-77.0500030517578</v>
      </c>
      <c r="C334" s="2" t="n">
        <v>-144.759994506836</v>
      </c>
      <c r="D334" s="0" t="n">
        <v>14</v>
      </c>
    </row>
    <row r="335" customFormat="false" ht="12.75" hidden="false" customHeight="false" outlineLevel="0" collapsed="false">
      <c r="A335" s="2" t="n">
        <v>1410.1875</v>
      </c>
      <c r="B335" s="4" t="n">
        <v>-77.120002746582</v>
      </c>
      <c r="C335" s="2" t="n">
        <v>-146.020004272461</v>
      </c>
      <c r="D335" s="0" t="n">
        <v>14</v>
      </c>
    </row>
    <row r="336" customFormat="false" ht="12.75" hidden="false" customHeight="false" outlineLevel="0" collapsed="false">
      <c r="A336" s="2" t="n">
        <v>1414.5</v>
      </c>
      <c r="B336" s="4" t="n">
        <v>-77.1900024414063</v>
      </c>
      <c r="C336" s="2" t="n">
        <v>-144.199996948242</v>
      </c>
      <c r="D336" s="0" t="n">
        <v>14</v>
      </c>
    </row>
    <row r="337" customFormat="false" ht="12.75" hidden="false" customHeight="false" outlineLevel="0" collapsed="false">
      <c r="A337" s="2" t="n">
        <v>1418.8125</v>
      </c>
      <c r="B337" s="4" t="n">
        <v>-77.25</v>
      </c>
      <c r="C337" s="2" t="n">
        <v>-145.190002441406</v>
      </c>
      <c r="D337" s="0" t="n">
        <v>14</v>
      </c>
    </row>
    <row r="338" customFormat="false" ht="12.75" hidden="false" customHeight="false" outlineLevel="0" collapsed="false">
      <c r="A338" s="2" t="n">
        <v>1423.125</v>
      </c>
      <c r="B338" s="4" t="n">
        <v>-77.3199996948242</v>
      </c>
      <c r="C338" s="2" t="n">
        <v>-145.369995117188</v>
      </c>
      <c r="D338" s="0" t="n">
        <v>14</v>
      </c>
    </row>
    <row r="339" customFormat="false" ht="12.75" hidden="false" customHeight="false" outlineLevel="0" collapsed="false">
      <c r="A339" s="2" t="n">
        <v>1427.4375</v>
      </c>
      <c r="B339" s="4" t="n">
        <v>-77.3899993896484</v>
      </c>
      <c r="C339" s="2" t="n">
        <v>-145.100006103516</v>
      </c>
      <c r="D339" s="0" t="n">
        <v>14</v>
      </c>
    </row>
    <row r="340" customFormat="false" ht="12.75" hidden="false" customHeight="false" outlineLevel="0" collapsed="false">
      <c r="A340" s="2" t="n">
        <v>1431.75</v>
      </c>
      <c r="B340" s="4" t="n">
        <v>-77.4499969482422</v>
      </c>
      <c r="C340" s="2" t="n">
        <v>-145.039993286133</v>
      </c>
      <c r="D340" s="0" t="n">
        <v>14</v>
      </c>
    </row>
    <row r="341" customFormat="false" ht="12.75" hidden="false" customHeight="false" outlineLevel="0" collapsed="false">
      <c r="A341" s="2" t="n">
        <v>1436.0625</v>
      </c>
      <c r="B341" s="4" t="n">
        <v>-77.5199966430664</v>
      </c>
      <c r="C341" s="2" t="n">
        <v>-144.520004272461</v>
      </c>
      <c r="D341" s="0" t="n">
        <v>14</v>
      </c>
    </row>
    <row r="342" customFormat="false" ht="12.75" hidden="false" customHeight="false" outlineLevel="0" collapsed="false">
      <c r="A342" s="2" t="n">
        <v>1440.375</v>
      </c>
      <c r="B342" s="4" t="n">
        <v>-77.5899963378906</v>
      </c>
      <c r="C342" s="2" t="n">
        <v>-145.199996948242</v>
      </c>
      <c r="D342" s="0" t="n">
        <v>14</v>
      </c>
    </row>
    <row r="343" customFormat="false" ht="12.75" hidden="false" customHeight="false" outlineLevel="0" collapsed="false">
      <c r="A343" s="2" t="n">
        <v>1444.6875</v>
      </c>
      <c r="B343" s="4" t="n">
        <v>-77.6500015258789</v>
      </c>
      <c r="C343" s="2" t="n">
        <v>-145.199996948242</v>
      </c>
      <c r="D343" s="0" t="n">
        <v>14</v>
      </c>
    </row>
    <row r="344" customFormat="false" ht="12.75" hidden="false" customHeight="false" outlineLevel="0" collapsed="false">
      <c r="A344" s="2" t="n">
        <v>1449</v>
      </c>
      <c r="B344" s="4" t="n">
        <v>-77.7200012207031</v>
      </c>
      <c r="C344" s="2" t="n">
        <v>-144.300003051758</v>
      </c>
      <c r="D344" s="0" t="n">
        <v>14</v>
      </c>
    </row>
    <row r="345" customFormat="false" ht="12.75" hidden="false" customHeight="false" outlineLevel="0" collapsed="false">
      <c r="A345" s="2" t="n">
        <v>1453.3125</v>
      </c>
      <c r="B345" s="4" t="n">
        <v>-77.7900009155273</v>
      </c>
      <c r="C345" s="2" t="n">
        <v>-145.960006713867</v>
      </c>
      <c r="D345" s="0" t="n">
        <v>14</v>
      </c>
    </row>
    <row r="346" customFormat="false" ht="12.75" hidden="false" customHeight="false" outlineLevel="0" collapsed="false">
      <c r="A346" s="2" t="n">
        <v>1457.625</v>
      </c>
      <c r="B346" s="4" t="n">
        <v>-77.8499984741211</v>
      </c>
      <c r="C346" s="2" t="n">
        <v>-144.710006713867</v>
      </c>
      <c r="D346" s="0" t="n">
        <v>14</v>
      </c>
    </row>
    <row r="347" customFormat="false" ht="12.75" hidden="false" customHeight="false" outlineLevel="0" collapsed="false">
      <c r="A347" s="2" t="n">
        <v>1461.9375</v>
      </c>
      <c r="B347" s="4" t="n">
        <v>-77.9199981689453</v>
      </c>
      <c r="C347" s="2" t="n">
        <v>-145.350006103516</v>
      </c>
      <c r="D347" s="0" t="n">
        <v>14</v>
      </c>
    </row>
    <row r="348" customFormat="false" ht="12.75" hidden="false" customHeight="false" outlineLevel="0" collapsed="false">
      <c r="A348" s="2" t="n">
        <v>1466.25</v>
      </c>
      <c r="B348" s="4" t="n">
        <v>-77.9899978637695</v>
      </c>
      <c r="C348" s="2" t="n">
        <v>-144.910003662109</v>
      </c>
      <c r="D348" s="0" t="n">
        <v>13</v>
      </c>
    </row>
    <row r="349" customFormat="false" ht="12.75" hidden="false" customHeight="false" outlineLevel="0" collapsed="false">
      <c r="A349" s="2" t="n">
        <v>1470.5625</v>
      </c>
      <c r="B349" s="4" t="n">
        <v>-78.0500030517578</v>
      </c>
      <c r="C349" s="2" t="n">
        <v>-144.089996337891</v>
      </c>
      <c r="D349" s="0" t="n">
        <v>13</v>
      </c>
    </row>
    <row r="350" customFormat="false" ht="12.75" hidden="false" customHeight="false" outlineLevel="0" collapsed="false">
      <c r="A350" s="2" t="n">
        <v>1474.875</v>
      </c>
      <c r="B350" s="4" t="n">
        <v>-78.120002746582</v>
      </c>
      <c r="C350" s="2" t="n">
        <v>-145.509994506836</v>
      </c>
      <c r="D350" s="0" t="n">
        <v>13</v>
      </c>
    </row>
    <row r="351" customFormat="false" ht="12.75" hidden="false" customHeight="false" outlineLevel="0" collapsed="false">
      <c r="A351" s="2" t="n">
        <v>1479.1875</v>
      </c>
      <c r="B351" s="4" t="n">
        <v>-78.1900024414063</v>
      </c>
      <c r="C351" s="2" t="n">
        <v>-144.539993286133</v>
      </c>
      <c r="D351" s="0" t="n">
        <v>13</v>
      </c>
    </row>
    <row r="352" customFormat="false" ht="12.75" hidden="false" customHeight="false" outlineLevel="0" collapsed="false">
      <c r="A352" s="2" t="n">
        <v>1483.5</v>
      </c>
      <c r="B352" s="4" t="n">
        <v>-78.2600021362305</v>
      </c>
      <c r="C352" s="2" t="n">
        <v>-145.039993286133</v>
      </c>
      <c r="D352" s="0" t="n">
        <v>13</v>
      </c>
    </row>
    <row r="353" customFormat="false" ht="12.75" hidden="false" customHeight="false" outlineLevel="0" collapsed="false">
      <c r="A353" s="2" t="n">
        <v>1487.8125</v>
      </c>
      <c r="B353" s="4" t="n">
        <v>-78.3199996948242</v>
      </c>
      <c r="C353" s="2" t="n">
        <v>-145.100006103516</v>
      </c>
      <c r="D353" s="0" t="n">
        <v>13</v>
      </c>
    </row>
    <row r="354" customFormat="false" ht="12.75" hidden="false" customHeight="false" outlineLevel="0" collapsed="false">
      <c r="A354" s="2" t="n">
        <v>1492.125</v>
      </c>
      <c r="B354" s="4" t="n">
        <v>-78.3899993896484</v>
      </c>
      <c r="C354" s="2" t="n">
        <v>-145.669998168945</v>
      </c>
      <c r="D354" s="0" t="n">
        <v>13</v>
      </c>
    </row>
    <row r="355" customFormat="false" ht="12.75" hidden="false" customHeight="false" outlineLevel="0" collapsed="false">
      <c r="A355" s="2" t="n">
        <v>1496.4375</v>
      </c>
      <c r="B355" s="4" t="n">
        <v>-78.4599990844727</v>
      </c>
      <c r="C355" s="2" t="n">
        <v>-145.169998168945</v>
      </c>
      <c r="D355" s="0" t="n">
        <v>13</v>
      </c>
    </row>
    <row r="356" customFormat="false" ht="12.75" hidden="false" customHeight="false" outlineLevel="0" collapsed="false">
      <c r="A356" s="2" t="n">
        <v>1500.75</v>
      </c>
      <c r="B356" s="4" t="n">
        <v>-78.5199966430664</v>
      </c>
      <c r="C356" s="2" t="n">
        <v>-144.619995117188</v>
      </c>
      <c r="D356" s="0" t="n">
        <v>13</v>
      </c>
    </row>
    <row r="357" customFormat="false" ht="12.75" hidden="false" customHeight="false" outlineLevel="0" collapsed="false">
      <c r="A357" s="2" t="n">
        <v>1505.0625</v>
      </c>
      <c r="B357" s="4" t="n">
        <v>-78.5899963378906</v>
      </c>
      <c r="C357" s="2" t="n">
        <v>-145.089996337891</v>
      </c>
      <c r="D357" s="0" t="n">
        <v>13</v>
      </c>
    </row>
    <row r="358" customFormat="false" ht="12.75" hidden="false" customHeight="false" outlineLevel="0" collapsed="false">
      <c r="A358" s="2" t="n">
        <v>1509.375</v>
      </c>
      <c r="B358" s="4" t="n">
        <v>-78.6500015258789</v>
      </c>
      <c r="C358" s="2" t="n">
        <v>-145.039993286133</v>
      </c>
      <c r="D358" s="0" t="n">
        <v>13</v>
      </c>
    </row>
    <row r="359" customFormat="false" ht="12.75" hidden="false" customHeight="false" outlineLevel="0" collapsed="false">
      <c r="A359" s="2" t="n">
        <v>1513.6875</v>
      </c>
      <c r="B359" s="4" t="n">
        <v>-78.7099990844727</v>
      </c>
      <c r="C359" s="2" t="n">
        <v>-144.619995117188</v>
      </c>
      <c r="D359" s="0" t="n">
        <v>13</v>
      </c>
    </row>
    <row r="360" customFormat="false" ht="12.75" hidden="false" customHeight="false" outlineLevel="0" collapsed="false">
      <c r="A360" s="2" t="n">
        <v>1518</v>
      </c>
      <c r="B360" s="4" t="n">
        <v>-78.7799987792969</v>
      </c>
      <c r="C360" s="2" t="n">
        <v>-145.440002441406</v>
      </c>
      <c r="D360" s="0" t="n">
        <v>13</v>
      </c>
    </row>
    <row r="361" customFormat="false" ht="12.75" hidden="false" customHeight="false" outlineLevel="0" collapsed="false">
      <c r="A361" s="2" t="n">
        <v>1522.3125</v>
      </c>
      <c r="B361" s="4" t="n">
        <v>-78.8399963378906</v>
      </c>
      <c r="C361" s="2" t="n">
        <v>-144.479995727539</v>
      </c>
      <c r="D361" s="0" t="n">
        <v>13</v>
      </c>
    </row>
    <row r="362" customFormat="false" ht="12.75" hidden="false" customHeight="false" outlineLevel="0" collapsed="false">
      <c r="A362" s="2" t="n">
        <v>1526.625</v>
      </c>
      <c r="B362" s="4" t="n">
        <v>-78.9100036621094</v>
      </c>
      <c r="C362" s="2" t="n">
        <v>-144.990005493164</v>
      </c>
      <c r="D362" s="0" t="n">
        <v>13</v>
      </c>
    </row>
    <row r="363" customFormat="false" ht="12.75" hidden="false" customHeight="false" outlineLevel="0" collapsed="false">
      <c r="A363" s="2" t="n">
        <v>1530.9375</v>
      </c>
      <c r="B363" s="4" t="n">
        <v>-78.9700012207031</v>
      </c>
      <c r="C363" s="2" t="n">
        <v>-144.25</v>
      </c>
      <c r="D363" s="0" t="n">
        <v>13</v>
      </c>
    </row>
    <row r="364" customFormat="false" ht="12.75" hidden="false" customHeight="false" outlineLevel="0" collapsed="false">
      <c r="A364" s="2" t="n">
        <v>1535.25</v>
      </c>
      <c r="B364" s="4" t="n">
        <v>-79.0400009155273</v>
      </c>
      <c r="C364" s="2" t="n">
        <v>-145.830001831055</v>
      </c>
      <c r="D364" s="0" t="n">
        <v>13</v>
      </c>
    </row>
    <row r="365" customFormat="false" ht="12.75" hidden="false" customHeight="false" outlineLevel="0" collapsed="false">
      <c r="A365" s="2" t="n">
        <v>1539.5625</v>
      </c>
      <c r="B365" s="4" t="n">
        <v>-79.0999984741211</v>
      </c>
      <c r="C365" s="2" t="n">
        <v>-145.070007324219</v>
      </c>
      <c r="D365" s="0" t="n">
        <v>13</v>
      </c>
    </row>
    <row r="366" customFormat="false" ht="12.75" hidden="false" customHeight="false" outlineLevel="0" collapsed="false">
      <c r="A366" s="2" t="n">
        <v>1543.875</v>
      </c>
      <c r="B366" s="4" t="n">
        <v>-79.1699981689453</v>
      </c>
      <c r="C366" s="2" t="n">
        <v>-145.699996948242</v>
      </c>
      <c r="D366" s="0" t="n">
        <v>13</v>
      </c>
    </row>
    <row r="367" customFormat="false" ht="12.75" hidden="false" customHeight="false" outlineLevel="0" collapsed="false">
      <c r="A367" s="2" t="n">
        <v>1548.1875</v>
      </c>
      <c r="B367" s="4" t="n">
        <v>-79.2300033569336</v>
      </c>
      <c r="C367" s="2" t="n">
        <v>-144.240005493164</v>
      </c>
      <c r="D367" s="0" t="n">
        <v>12</v>
      </c>
    </row>
    <row r="368" customFormat="false" ht="12.75" hidden="false" customHeight="false" outlineLevel="0" collapsed="false">
      <c r="A368" s="2" t="n">
        <v>1552.5</v>
      </c>
      <c r="B368" s="4" t="n">
        <v>-79.3000030517578</v>
      </c>
      <c r="C368" s="2" t="n">
        <v>-144.990005493164</v>
      </c>
      <c r="D368" s="0" t="n">
        <v>12</v>
      </c>
    </row>
    <row r="369" customFormat="false" ht="12.75" hidden="false" customHeight="false" outlineLevel="0" collapsed="false">
      <c r="A369" s="2" t="n">
        <v>1556.8125</v>
      </c>
      <c r="B369" s="4" t="n">
        <v>-79.3600006103516</v>
      </c>
      <c r="C369" s="2" t="n">
        <v>-144.419998168945</v>
      </c>
      <c r="D369" s="0" t="n">
        <v>12</v>
      </c>
    </row>
    <row r="370" customFormat="false" ht="12.75" hidden="false" customHeight="false" outlineLevel="0" collapsed="false">
      <c r="A370" s="2" t="n">
        <v>1561.125</v>
      </c>
      <c r="B370" s="4" t="n">
        <v>-79.4300003051758</v>
      </c>
      <c r="C370" s="2" t="n">
        <v>-145.210006713867</v>
      </c>
      <c r="D370" s="0" t="n">
        <v>12</v>
      </c>
    </row>
    <row r="371" customFormat="false" ht="12.75" hidden="false" customHeight="false" outlineLevel="0" collapsed="false">
      <c r="A371" s="2" t="n">
        <v>1565.4375</v>
      </c>
      <c r="B371" s="4" t="n">
        <v>-79.4899978637695</v>
      </c>
      <c r="C371" s="2" t="n">
        <v>-145.949996948242</v>
      </c>
      <c r="D371" s="0" t="n">
        <v>12</v>
      </c>
    </row>
    <row r="372" customFormat="false" ht="12.75" hidden="false" customHeight="false" outlineLevel="0" collapsed="false">
      <c r="A372" s="2" t="n">
        <v>1569.75</v>
      </c>
      <c r="B372" s="4" t="n">
        <v>-79.5599975585938</v>
      </c>
      <c r="C372" s="2" t="n">
        <v>-144.589996337891</v>
      </c>
      <c r="D372" s="0" t="n">
        <v>12</v>
      </c>
    </row>
    <row r="373" customFormat="false" ht="12.75" hidden="false" customHeight="false" outlineLevel="0" collapsed="false">
      <c r="A373" s="2" t="n">
        <v>1574.0625</v>
      </c>
      <c r="B373" s="4" t="n">
        <v>-79.620002746582</v>
      </c>
      <c r="C373" s="2" t="n">
        <v>-144.470001220703</v>
      </c>
      <c r="D373" s="0" t="n">
        <v>12</v>
      </c>
    </row>
    <row r="374" customFormat="false" ht="12.75" hidden="false" customHeight="false" outlineLevel="0" collapsed="false">
      <c r="A374" s="2" t="n">
        <v>1578.375</v>
      </c>
      <c r="B374" s="4" t="n">
        <v>-79.6900024414063</v>
      </c>
      <c r="C374" s="2" t="n">
        <v>-145.690002441406</v>
      </c>
      <c r="D374" s="0" t="n">
        <v>12</v>
      </c>
    </row>
    <row r="375" customFormat="false" ht="12.75" hidden="false" customHeight="false" outlineLevel="0" collapsed="false">
      <c r="A375" s="2" t="n">
        <v>1582.6875</v>
      </c>
      <c r="B375" s="4" t="n">
        <v>-79.75</v>
      </c>
      <c r="C375" s="2" t="n">
        <v>-144.789993286133</v>
      </c>
      <c r="D375" s="0" t="n">
        <v>12</v>
      </c>
    </row>
    <row r="376" customFormat="false" ht="12.75" hidden="false" customHeight="false" outlineLevel="0" collapsed="false">
      <c r="A376" s="2" t="n">
        <v>1587</v>
      </c>
      <c r="B376" s="4" t="n">
        <v>-79.8199996948242</v>
      </c>
      <c r="C376" s="2" t="n">
        <v>-144.600006103516</v>
      </c>
      <c r="D376" s="0" t="n">
        <v>12</v>
      </c>
    </row>
    <row r="377" customFormat="false" ht="12.75" hidden="false" customHeight="false" outlineLevel="0" collapsed="false">
      <c r="A377" s="2" t="n">
        <v>1591.3125</v>
      </c>
      <c r="B377" s="4" t="n">
        <v>-79.879997253418</v>
      </c>
      <c r="C377" s="2" t="n">
        <v>-145.990005493164</v>
      </c>
      <c r="D377" s="0" t="n">
        <v>12</v>
      </c>
    </row>
    <row r="378" customFormat="false" ht="12.75" hidden="false" customHeight="false" outlineLevel="0" collapsed="false">
      <c r="A378" s="2" t="n">
        <v>1595.625</v>
      </c>
      <c r="B378" s="4" t="n">
        <v>-79.9499969482422</v>
      </c>
      <c r="C378" s="2" t="n">
        <v>-144.839996337891</v>
      </c>
      <c r="D378" s="0" t="n">
        <v>12</v>
      </c>
    </row>
    <row r="379" customFormat="false" ht="12.75" hidden="false" customHeight="false" outlineLevel="0" collapsed="false">
      <c r="A379" s="2" t="n">
        <v>1599.9375</v>
      </c>
      <c r="B379" s="4" t="n">
        <v>-80.0100021362305</v>
      </c>
      <c r="C379" s="2" t="n">
        <v>-144.259994506836</v>
      </c>
      <c r="D379" s="0" t="n">
        <v>12</v>
      </c>
    </row>
    <row r="380" customFormat="false" ht="12.75" hidden="false" customHeight="false" outlineLevel="0" collapsed="false">
      <c r="A380" s="2" t="n">
        <v>1604.25</v>
      </c>
      <c r="B380" s="4" t="n">
        <v>-80.0800018310547</v>
      </c>
      <c r="C380" s="2" t="n">
        <v>-145.020004272461</v>
      </c>
      <c r="D380" s="0" t="n">
        <v>12</v>
      </c>
    </row>
    <row r="381" customFormat="false" ht="12.75" hidden="false" customHeight="false" outlineLevel="0" collapsed="false">
      <c r="A381" s="2" t="n">
        <v>1608.5625</v>
      </c>
      <c r="B381" s="4" t="n">
        <v>-80.1399993896484</v>
      </c>
      <c r="C381" s="2" t="n">
        <v>-145.119995117188</v>
      </c>
      <c r="D381" s="0" t="n">
        <v>12</v>
      </c>
    </row>
    <row r="382" customFormat="false" ht="12.75" hidden="false" customHeight="false" outlineLevel="0" collapsed="false">
      <c r="A382" s="2" t="n">
        <v>1612.875</v>
      </c>
      <c r="B382" s="4" t="n">
        <v>-80.2099990844727</v>
      </c>
      <c r="C382" s="2" t="n">
        <v>-145.429992675781</v>
      </c>
      <c r="D382" s="0" t="n">
        <v>12</v>
      </c>
    </row>
    <row r="383" customFormat="false" ht="12.75" hidden="false" customHeight="false" outlineLevel="0" collapsed="false">
      <c r="A383" s="2" t="n">
        <v>1617.1875</v>
      </c>
      <c r="B383" s="4" t="n">
        <v>-80.2699966430664</v>
      </c>
      <c r="C383" s="2" t="n">
        <v>-144.880004882813</v>
      </c>
      <c r="D383" s="0" t="n">
        <v>12</v>
      </c>
    </row>
    <row r="384" customFormat="false" ht="12.75" hidden="false" customHeight="false" outlineLevel="0" collapsed="false">
      <c r="A384" s="2" t="n">
        <v>1621.5</v>
      </c>
      <c r="B384" s="4" t="n">
        <v>-80.3399963378906</v>
      </c>
      <c r="C384" s="2" t="n">
        <v>-145.179992675781</v>
      </c>
      <c r="D384" s="0" t="n">
        <v>12</v>
      </c>
    </row>
    <row r="385" customFormat="false" ht="12.75" hidden="false" customHeight="false" outlineLevel="0" collapsed="false">
      <c r="A385" s="2" t="n">
        <v>1625.8125</v>
      </c>
      <c r="B385" s="4" t="n">
        <v>-80.4000015258789</v>
      </c>
      <c r="C385" s="2" t="n">
        <v>-144.679992675781</v>
      </c>
      <c r="D385" s="0" t="n">
        <v>12</v>
      </c>
    </row>
    <row r="386" customFormat="false" ht="12.75" hidden="false" customHeight="false" outlineLevel="0" collapsed="false">
      <c r="A386" s="2" t="n">
        <v>1630.125</v>
      </c>
      <c r="B386" s="4" t="n">
        <v>-80.4700012207031</v>
      </c>
      <c r="C386" s="2" t="n">
        <v>-144.089996337891</v>
      </c>
      <c r="D386" s="0" t="n">
        <v>12</v>
      </c>
    </row>
    <row r="387" customFormat="false" ht="12.75" hidden="false" customHeight="false" outlineLevel="0" collapsed="false">
      <c r="A387" s="2" t="n">
        <v>1634.4375</v>
      </c>
      <c r="B387" s="4" t="n">
        <v>-80.5299987792969</v>
      </c>
      <c r="C387" s="2" t="n">
        <v>-145.520004272461</v>
      </c>
      <c r="D387" s="0" t="n">
        <v>12</v>
      </c>
    </row>
    <row r="388" customFormat="false" ht="12.75" hidden="false" customHeight="false" outlineLevel="0" collapsed="false">
      <c r="A388" s="2" t="n">
        <v>1638.75</v>
      </c>
      <c r="B388" s="4" t="n">
        <v>-80.5999984741211</v>
      </c>
      <c r="C388" s="2" t="n">
        <v>-144.919998168945</v>
      </c>
      <c r="D388" s="0" t="n">
        <v>12</v>
      </c>
    </row>
    <row r="389" customFormat="false" ht="12.75" hidden="false" customHeight="false" outlineLevel="0" collapsed="false">
      <c r="A389" s="2" t="n">
        <v>1643.0625</v>
      </c>
      <c r="B389" s="4" t="n">
        <v>-80.6600036621094</v>
      </c>
      <c r="C389" s="2" t="n">
        <v>-145.630004882813</v>
      </c>
      <c r="D389" s="0" t="n">
        <v>12</v>
      </c>
    </row>
    <row r="390" customFormat="false" ht="12.75" hidden="false" customHeight="false" outlineLevel="0" collapsed="false">
      <c r="A390" s="2" t="n">
        <v>1647.375</v>
      </c>
      <c r="B390" s="4" t="n">
        <v>-80.7300033569336</v>
      </c>
      <c r="C390" s="2" t="n">
        <v>-145.520004272461</v>
      </c>
      <c r="D390" s="0" t="n">
        <v>12</v>
      </c>
    </row>
    <row r="391" customFormat="false" ht="12.75" hidden="false" customHeight="false" outlineLevel="0" collapsed="false">
      <c r="A391" s="2" t="n">
        <v>1651.6875</v>
      </c>
      <c r="B391" s="4" t="n">
        <v>-80.7900009155273</v>
      </c>
      <c r="C391" s="2" t="n">
        <v>-144.869995117188</v>
      </c>
      <c r="D391" s="0" t="n">
        <v>11</v>
      </c>
    </row>
    <row r="392" customFormat="false" ht="12.75" hidden="false" customHeight="false" outlineLevel="0" collapsed="false">
      <c r="A392" s="2" t="n">
        <v>1656</v>
      </c>
      <c r="B392" s="4" t="n">
        <v>-80.8600006103516</v>
      </c>
      <c r="C392" s="2" t="n">
        <v>-144.229995727539</v>
      </c>
      <c r="D392" s="0" t="n">
        <v>11</v>
      </c>
    </row>
    <row r="393" customFormat="false" ht="12.75" hidden="false" customHeight="false" outlineLevel="0" collapsed="false">
      <c r="A393" s="2" t="n">
        <v>1660.3125</v>
      </c>
      <c r="B393" s="4" t="n">
        <v>-80.9199981689453</v>
      </c>
      <c r="C393" s="2" t="n">
        <v>-144.970001220703</v>
      </c>
      <c r="D393" s="0" t="n">
        <v>11</v>
      </c>
    </row>
    <row r="394" customFormat="false" ht="12.75" hidden="false" customHeight="false" outlineLevel="0" collapsed="false">
      <c r="A394" s="2" t="n">
        <v>1664.625</v>
      </c>
      <c r="B394" s="4" t="n">
        <v>-80.9899978637695</v>
      </c>
      <c r="C394" s="2" t="n">
        <v>-144.949996948242</v>
      </c>
      <c r="D394" s="0" t="n">
        <v>11</v>
      </c>
    </row>
    <row r="395" customFormat="false" ht="12.75" hidden="false" customHeight="false" outlineLevel="0" collapsed="false">
      <c r="A395" s="2" t="n">
        <v>1668.9375</v>
      </c>
      <c r="B395" s="4" t="n">
        <v>-81.0500030517578</v>
      </c>
      <c r="C395" s="2" t="n">
        <v>-144.220001220703</v>
      </c>
      <c r="D395" s="0" t="n">
        <v>11</v>
      </c>
    </row>
    <row r="396" customFormat="false" ht="12.75" hidden="false" customHeight="false" outlineLevel="0" collapsed="false">
      <c r="A396" s="2" t="n">
        <v>1673.25</v>
      </c>
      <c r="B396" s="4" t="n">
        <v>-81.120002746582</v>
      </c>
      <c r="C396" s="2" t="n">
        <v>-146.710006713867</v>
      </c>
      <c r="D396" s="0" t="n">
        <v>11</v>
      </c>
    </row>
    <row r="397" customFormat="false" ht="12.75" hidden="false" customHeight="false" outlineLevel="0" collapsed="false">
      <c r="A397" s="2" t="n">
        <v>1677.5625</v>
      </c>
      <c r="B397" s="4" t="n">
        <v>-81.1800003051758</v>
      </c>
      <c r="C397" s="2" t="n">
        <v>-144.589996337891</v>
      </c>
      <c r="D397" s="0" t="n">
        <v>11</v>
      </c>
    </row>
    <row r="398" customFormat="false" ht="12.75" hidden="false" customHeight="false" outlineLevel="0" collapsed="false">
      <c r="A398" s="2" t="n">
        <v>1681.875</v>
      </c>
      <c r="B398" s="4" t="n">
        <v>-81.25</v>
      </c>
      <c r="C398" s="2" t="n">
        <v>-144.279998779297</v>
      </c>
      <c r="D398" s="0" t="n">
        <v>11</v>
      </c>
    </row>
    <row r="399" customFormat="false" ht="12.75" hidden="false" customHeight="false" outlineLevel="0" collapsed="false">
      <c r="A399" s="2" t="n">
        <v>1686.1875</v>
      </c>
      <c r="B399" s="4" t="n">
        <v>-81.3099975585938</v>
      </c>
      <c r="C399" s="2" t="n">
        <v>-145.710006713867</v>
      </c>
      <c r="D399" s="0" t="n">
        <v>11</v>
      </c>
    </row>
    <row r="400" customFormat="false" ht="12.75" hidden="false" customHeight="false" outlineLevel="0" collapsed="false">
      <c r="A400" s="2" t="n">
        <v>1690.5</v>
      </c>
      <c r="B400" s="4" t="n">
        <v>-81.379997253418</v>
      </c>
      <c r="C400" s="2" t="n">
        <v>-145.070007324219</v>
      </c>
      <c r="D400" s="0" t="n">
        <v>11</v>
      </c>
    </row>
    <row r="401" customFormat="false" ht="12.75" hidden="false" customHeight="false" outlineLevel="0" collapsed="false">
      <c r="A401" s="2" t="n">
        <v>1694.8125</v>
      </c>
      <c r="B401" s="4" t="n">
        <v>-81.4400024414063</v>
      </c>
      <c r="C401" s="2" t="n">
        <v>-144.279998779297</v>
      </c>
      <c r="D401" s="0" t="n">
        <v>11</v>
      </c>
    </row>
    <row r="402" customFormat="false" ht="12.75" hidden="false" customHeight="false" outlineLevel="0" collapsed="false">
      <c r="A402" s="2" t="n">
        <v>1699.125</v>
      </c>
      <c r="B402" s="4" t="n">
        <v>-81.5100021362305</v>
      </c>
      <c r="C402" s="2" t="n">
        <v>-145.550003051758</v>
      </c>
      <c r="D402" s="0" t="n">
        <v>11</v>
      </c>
    </row>
    <row r="403" customFormat="false" ht="12.75" hidden="false" customHeight="false" outlineLevel="0" collapsed="false">
      <c r="A403" s="2" t="n">
        <v>1703.4375</v>
      </c>
      <c r="B403" s="4" t="n">
        <v>-81.5699996948242</v>
      </c>
      <c r="C403" s="2" t="n">
        <v>-144.919998168945</v>
      </c>
      <c r="D403" s="0" t="n">
        <v>11</v>
      </c>
    </row>
    <row r="404" customFormat="false" ht="12.75" hidden="false" customHeight="false" outlineLevel="0" collapsed="false">
      <c r="A404" s="2" t="n">
        <v>1707.75</v>
      </c>
      <c r="B404" s="4" t="n">
        <v>-81.6399993896484</v>
      </c>
      <c r="C404" s="2" t="n">
        <v>-145.089996337891</v>
      </c>
      <c r="D404" s="0" t="n">
        <v>11</v>
      </c>
    </row>
    <row r="405" customFormat="false" ht="12.75" hidden="false" customHeight="false" outlineLevel="0" collapsed="false">
      <c r="A405" s="2" t="n">
        <v>1712.0625</v>
      </c>
      <c r="B405" s="4" t="n">
        <v>-81.6999969482422</v>
      </c>
      <c r="C405" s="2" t="n">
        <v>-145.320007324219</v>
      </c>
      <c r="D405" s="0" t="n">
        <v>11</v>
      </c>
    </row>
    <row r="406" customFormat="false" ht="12.75" hidden="false" customHeight="false" outlineLevel="0" collapsed="false">
      <c r="A406" s="2" t="n">
        <v>1716.375</v>
      </c>
      <c r="B406" s="4" t="n">
        <v>-81.7699966430664</v>
      </c>
      <c r="C406" s="2" t="n">
        <v>-143.080001831055</v>
      </c>
      <c r="D406" s="0" t="n">
        <v>11</v>
      </c>
    </row>
    <row r="407" customFormat="false" ht="12.75" hidden="false" customHeight="false" outlineLevel="0" collapsed="false">
      <c r="A407" s="2" t="n">
        <v>1720.6875</v>
      </c>
      <c r="B407" s="4" t="n">
        <v>-81.8300018310547</v>
      </c>
      <c r="C407" s="2" t="n">
        <v>-146.660003662109</v>
      </c>
      <c r="D407" s="0" t="n">
        <v>11</v>
      </c>
    </row>
    <row r="408" customFormat="false" ht="12.75" hidden="false" customHeight="false" outlineLevel="0" collapsed="false">
      <c r="A408" s="2" t="n">
        <v>1725</v>
      </c>
      <c r="B408" s="4" t="n">
        <v>-81.9000015258789</v>
      </c>
      <c r="C408" s="2" t="n">
        <v>-145.360000610352</v>
      </c>
      <c r="D408" s="0" t="n">
        <v>11</v>
      </c>
    </row>
    <row r="409" customFormat="false" ht="12.75" hidden="false" customHeight="false" outlineLevel="0" collapsed="false">
      <c r="A409" s="2" t="n">
        <v>1729.3125</v>
      </c>
      <c r="B409" s="4" t="n">
        <v>-81.9599990844727</v>
      </c>
      <c r="C409" s="2" t="n">
        <v>-144.770004272461</v>
      </c>
      <c r="D409" s="0" t="n">
        <v>11</v>
      </c>
    </row>
    <row r="410" customFormat="false" ht="12.75" hidden="false" customHeight="false" outlineLevel="0" collapsed="false">
      <c r="A410" s="2" t="n">
        <v>1733.625</v>
      </c>
      <c r="B410" s="4" t="n">
        <v>-82.0299987792969</v>
      </c>
      <c r="C410" s="2" t="n">
        <v>-144.789993286133</v>
      </c>
      <c r="D410" s="0" t="n">
        <v>11</v>
      </c>
    </row>
    <row r="411" customFormat="false" ht="12.75" hidden="false" customHeight="false" outlineLevel="0" collapsed="false">
      <c r="A411" s="2" t="n">
        <v>1737.9375</v>
      </c>
      <c r="B411" s="4" t="n">
        <v>-82.0899963378906</v>
      </c>
      <c r="C411" s="2" t="n">
        <v>-144.960006713867</v>
      </c>
      <c r="D411" s="0" t="n">
        <v>11</v>
      </c>
    </row>
    <row r="412" customFormat="false" ht="12.75" hidden="false" customHeight="false" outlineLevel="0" collapsed="false">
      <c r="A412" s="2" t="n">
        <v>1742.25</v>
      </c>
      <c r="B412" s="4" t="n">
        <v>-82.1600036621094</v>
      </c>
      <c r="C412" s="2" t="n">
        <v>-144.880004882813</v>
      </c>
      <c r="D412" s="0" t="n">
        <v>11</v>
      </c>
    </row>
    <row r="413" customFormat="false" ht="12.75" hidden="false" customHeight="false" outlineLevel="0" collapsed="false">
      <c r="A413" s="2" t="n">
        <v>1746.5625</v>
      </c>
      <c r="B413" s="4" t="n">
        <v>-82.2200012207031</v>
      </c>
      <c r="C413" s="2" t="n">
        <v>-143.929992675781</v>
      </c>
      <c r="D413" s="0" t="n">
        <v>11</v>
      </c>
    </row>
    <row r="414" customFormat="false" ht="12.75" hidden="false" customHeight="false" outlineLevel="0" collapsed="false">
      <c r="A414" s="2" t="n">
        <v>1750.875</v>
      </c>
      <c r="B414" s="4" t="n">
        <v>-82.2900009155273</v>
      </c>
      <c r="C414" s="2" t="n">
        <v>-145.389999389648</v>
      </c>
      <c r="D414" s="0" t="n">
        <v>11</v>
      </c>
    </row>
    <row r="415" customFormat="false" ht="12.75" hidden="false" customHeight="false" outlineLevel="0" collapsed="false">
      <c r="A415" s="2" t="n">
        <v>1755.1875</v>
      </c>
      <c r="B415" s="4" t="n">
        <v>-82.3499984741211</v>
      </c>
      <c r="C415" s="2" t="n">
        <v>-144.75</v>
      </c>
      <c r="D415" s="0" t="n">
        <v>11</v>
      </c>
    </row>
    <row r="416" customFormat="false" ht="12.75" hidden="false" customHeight="false" outlineLevel="0" collapsed="false">
      <c r="A416" s="2" t="n">
        <v>1759.5</v>
      </c>
      <c r="B416" s="4" t="n">
        <v>-82.4199981689453</v>
      </c>
      <c r="C416" s="2" t="n">
        <v>-145.710006713867</v>
      </c>
      <c r="D416" s="0" t="n">
        <v>11</v>
      </c>
    </row>
    <row r="417" customFormat="false" ht="12.75" hidden="false" customHeight="false" outlineLevel="0" collapsed="false">
      <c r="A417" s="2" t="n">
        <v>1763.8125</v>
      </c>
      <c r="B417" s="4" t="n">
        <v>-82.4800033569336</v>
      </c>
      <c r="C417" s="2" t="n">
        <v>-145.419998168945</v>
      </c>
      <c r="D417" s="0" t="n">
        <v>11</v>
      </c>
    </row>
    <row r="418" customFormat="false" ht="12.75" hidden="false" customHeight="false" outlineLevel="0" collapsed="false">
      <c r="A418" s="2" t="n">
        <v>1768.125</v>
      </c>
      <c r="B418" s="4" t="n">
        <v>-82.5500030517578</v>
      </c>
      <c r="C418" s="2" t="n">
        <v>-144.990005493164</v>
      </c>
      <c r="D418" s="0" t="n">
        <v>11</v>
      </c>
    </row>
    <row r="419" customFormat="false" ht="12.75" hidden="false" customHeight="false" outlineLevel="0" collapsed="false">
      <c r="A419" s="2" t="n">
        <v>1772.4375</v>
      </c>
      <c r="B419" s="4" t="n">
        <v>-82.6100006103516</v>
      </c>
      <c r="C419" s="2" t="n">
        <v>-144.880004882813</v>
      </c>
      <c r="D419" s="0" t="n">
        <v>11</v>
      </c>
    </row>
    <row r="420" customFormat="false" ht="12.75" hidden="false" customHeight="false" outlineLevel="0" collapsed="false">
      <c r="A420" s="2" t="n">
        <v>1776.75</v>
      </c>
      <c r="B420" s="4" t="n">
        <v>-82.6800003051758</v>
      </c>
      <c r="C420" s="2" t="n">
        <v>-145.009994506836</v>
      </c>
      <c r="D420" s="0" t="n">
        <v>11</v>
      </c>
    </row>
    <row r="421" customFormat="false" ht="12.75" hidden="false" customHeight="false" outlineLevel="0" collapsed="false">
      <c r="A421" s="2" t="n">
        <v>1781.0625</v>
      </c>
      <c r="B421" s="4" t="n">
        <v>-82.7399978637695</v>
      </c>
      <c r="C421" s="2" t="n">
        <v>-144.009994506836</v>
      </c>
      <c r="D421" s="0" t="n">
        <v>11</v>
      </c>
    </row>
    <row r="422" customFormat="false" ht="12.75" hidden="false" customHeight="false" outlineLevel="0" collapsed="false">
      <c r="A422" s="2" t="n">
        <v>1785.375</v>
      </c>
      <c r="B422" s="4" t="n">
        <v>-82.8000030517578</v>
      </c>
      <c r="C422" s="2" t="n">
        <v>-145.580001831055</v>
      </c>
      <c r="D422" s="0" t="n">
        <v>11</v>
      </c>
    </row>
    <row r="423" customFormat="false" ht="12.75" hidden="false" customHeight="false" outlineLevel="0" collapsed="false">
      <c r="A423" s="2" t="n">
        <v>1789.6875</v>
      </c>
      <c r="B423" s="4" t="n">
        <v>-82.870002746582</v>
      </c>
      <c r="C423" s="2" t="n">
        <v>-144.679992675781</v>
      </c>
      <c r="D423" s="0" t="n">
        <v>11</v>
      </c>
    </row>
    <row r="424" customFormat="false" ht="12.75" hidden="false" customHeight="false" outlineLevel="0" collapsed="false">
      <c r="A424" s="2" t="n">
        <v>1794</v>
      </c>
      <c r="B424" s="4" t="n">
        <v>-82.9300003051758</v>
      </c>
      <c r="C424" s="2" t="n">
        <v>-145.5</v>
      </c>
      <c r="D424" s="0" t="n">
        <v>11</v>
      </c>
    </row>
    <row r="425" customFormat="false" ht="12.75" hidden="false" customHeight="false" outlineLevel="0" collapsed="false">
      <c r="A425" s="2" t="n">
        <v>1798.3125</v>
      </c>
      <c r="B425" s="4" t="n">
        <v>-83</v>
      </c>
      <c r="C425" s="2" t="n">
        <v>-145.220001220703</v>
      </c>
      <c r="D425" s="0" t="n">
        <v>11</v>
      </c>
    </row>
    <row r="426" customFormat="false" ht="12.75" hidden="false" customHeight="false" outlineLevel="0" collapsed="false">
      <c r="A426" s="2" t="n">
        <v>1802.625</v>
      </c>
      <c r="B426" s="4" t="n">
        <v>-83.0599975585938</v>
      </c>
      <c r="C426" s="2" t="n">
        <v>-145.440002441406</v>
      </c>
      <c r="D426" s="0" t="n">
        <v>11</v>
      </c>
    </row>
    <row r="427" customFormat="false" ht="12.75" hidden="false" customHeight="false" outlineLevel="0" collapsed="false">
      <c r="A427" s="2" t="n">
        <v>1806.9375</v>
      </c>
      <c r="B427" s="4" t="n">
        <v>-83.129997253418</v>
      </c>
      <c r="C427" s="2" t="n">
        <v>-144.860000610352</v>
      </c>
      <c r="D427" s="0" t="n">
        <v>11</v>
      </c>
    </row>
    <row r="428" customFormat="false" ht="12.75" hidden="false" customHeight="false" outlineLevel="0" collapsed="false">
      <c r="A428" s="2" t="n">
        <v>1811.25</v>
      </c>
      <c r="B428" s="4" t="n">
        <v>-83.1900024414063</v>
      </c>
      <c r="C428" s="2" t="n">
        <v>-144.330001831055</v>
      </c>
      <c r="D428" s="0" t="n">
        <v>11</v>
      </c>
    </row>
    <row r="429" customFormat="false" ht="12.75" hidden="false" customHeight="false" outlineLevel="0" collapsed="false">
      <c r="A429" s="2" t="n">
        <v>1815.5625</v>
      </c>
      <c r="B429" s="4" t="n">
        <v>-83.2600021362305</v>
      </c>
      <c r="C429" s="2" t="n">
        <v>-144.5</v>
      </c>
      <c r="D429" s="0" t="n">
        <v>11</v>
      </c>
    </row>
    <row r="430" customFormat="false" ht="12.75" hidden="false" customHeight="false" outlineLevel="0" collapsed="false">
      <c r="A430" s="2" t="n">
        <v>1819.875</v>
      </c>
      <c r="B430" s="4" t="n">
        <v>-83.3199996948242</v>
      </c>
      <c r="C430" s="2" t="n">
        <v>-145.259994506836</v>
      </c>
      <c r="D430" s="0" t="n">
        <v>11</v>
      </c>
    </row>
    <row r="431" customFormat="false" ht="12.75" hidden="false" customHeight="false" outlineLevel="0" collapsed="false">
      <c r="A431" s="2" t="n">
        <v>1824.1875</v>
      </c>
      <c r="B431" s="4" t="n">
        <v>-83.3899993896484</v>
      </c>
      <c r="C431" s="2" t="n">
        <v>-144.050003051758</v>
      </c>
      <c r="D431" s="0" t="n">
        <v>10</v>
      </c>
    </row>
    <row r="432" customFormat="false" ht="12.75" hidden="false" customHeight="false" outlineLevel="0" collapsed="false">
      <c r="A432" s="2" t="n">
        <v>1828.5</v>
      </c>
      <c r="B432" s="4" t="n">
        <v>-83.4499969482422</v>
      </c>
      <c r="C432" s="2" t="n">
        <v>-146.160003662109</v>
      </c>
      <c r="D432" s="0" t="n">
        <v>11</v>
      </c>
    </row>
    <row r="433" customFormat="false" ht="12.75" hidden="false" customHeight="false" outlineLevel="0" collapsed="false">
      <c r="A433" s="2" t="n">
        <v>1832.8125</v>
      </c>
      <c r="B433" s="4" t="n">
        <v>-83.5199966430664</v>
      </c>
      <c r="C433" s="2" t="n">
        <v>-146.080001831055</v>
      </c>
      <c r="D433" s="0" t="n">
        <v>10</v>
      </c>
    </row>
    <row r="434" customFormat="false" ht="12.75" hidden="false" customHeight="false" outlineLevel="0" collapsed="false">
      <c r="A434" s="2" t="n">
        <v>1837.125</v>
      </c>
      <c r="B434" s="4" t="n">
        <v>-83.5800018310547</v>
      </c>
      <c r="C434" s="2" t="n">
        <v>-144.619995117188</v>
      </c>
      <c r="D434" s="0" t="n">
        <v>10</v>
      </c>
    </row>
    <row r="435" customFormat="false" ht="12.75" hidden="false" customHeight="false" outlineLevel="0" collapsed="false">
      <c r="A435" s="2" t="n">
        <v>1841.4375</v>
      </c>
      <c r="B435" s="4" t="n">
        <v>-83.6500015258789</v>
      </c>
      <c r="C435" s="2" t="n">
        <v>-144.509994506836</v>
      </c>
      <c r="D435" s="0" t="n">
        <v>10</v>
      </c>
    </row>
    <row r="436" customFormat="false" ht="12.75" hidden="false" customHeight="false" outlineLevel="0" collapsed="false">
      <c r="A436" s="2" t="n">
        <v>1845.75</v>
      </c>
      <c r="B436" s="4" t="n">
        <v>-83.7099990844727</v>
      </c>
      <c r="C436" s="2" t="n">
        <v>-144.570007324219</v>
      </c>
      <c r="D436" s="0" t="n">
        <v>10</v>
      </c>
    </row>
    <row r="437" customFormat="false" ht="12.75" hidden="false" customHeight="false" outlineLevel="0" collapsed="false">
      <c r="A437" s="2" t="n">
        <v>1850.0625</v>
      </c>
      <c r="B437" s="4" t="n">
        <v>-83.7799987792969</v>
      </c>
      <c r="C437" s="2" t="n">
        <v>-144.460006713867</v>
      </c>
      <c r="D437" s="0" t="n">
        <v>10</v>
      </c>
    </row>
    <row r="438" customFormat="false" ht="12.75" hidden="false" customHeight="false" outlineLevel="0" collapsed="false">
      <c r="A438" s="2" t="n">
        <v>1854.375</v>
      </c>
      <c r="B438" s="4" t="n">
        <v>-83.8399963378906</v>
      </c>
      <c r="C438" s="2" t="n">
        <v>-145.979995727539</v>
      </c>
      <c r="D438" s="0" t="n">
        <v>10</v>
      </c>
    </row>
    <row r="439" customFormat="false" ht="12.75" hidden="false" customHeight="false" outlineLevel="0" collapsed="false">
      <c r="A439" s="2" t="n">
        <v>1858.6875</v>
      </c>
      <c r="B439" s="4" t="n">
        <v>-83.9100036621094</v>
      </c>
      <c r="C439" s="2" t="n">
        <v>-144.649993896484</v>
      </c>
      <c r="D439" s="0" t="n">
        <v>10</v>
      </c>
    </row>
    <row r="440" customFormat="false" ht="12.75" hidden="false" customHeight="false" outlineLevel="0" collapsed="false">
      <c r="A440" s="2" t="n">
        <v>1863</v>
      </c>
      <c r="B440" s="4" t="n">
        <v>-83.9700012207031</v>
      </c>
      <c r="C440" s="2" t="n">
        <v>-145.039993286133</v>
      </c>
      <c r="D440" s="0" t="n">
        <v>10</v>
      </c>
    </row>
    <row r="441" customFormat="false" ht="12.75" hidden="false" customHeight="false" outlineLevel="0" collapsed="false">
      <c r="A441" s="2" t="n">
        <v>1867.3125</v>
      </c>
      <c r="B441" s="4" t="n">
        <v>-84.0400009155273</v>
      </c>
      <c r="C441" s="2" t="n">
        <v>-145.509994506836</v>
      </c>
      <c r="D441" s="0" t="n">
        <v>10</v>
      </c>
    </row>
    <row r="442" customFormat="false" ht="12.75" hidden="false" customHeight="false" outlineLevel="0" collapsed="false">
      <c r="A442" s="2" t="n">
        <v>1871.625</v>
      </c>
      <c r="B442" s="4" t="n">
        <v>-84.0999984741211</v>
      </c>
      <c r="C442" s="2" t="n">
        <v>-144.580001831055</v>
      </c>
      <c r="D442" s="0" t="n">
        <v>10</v>
      </c>
    </row>
    <row r="443" customFormat="false" ht="12.75" hidden="false" customHeight="false" outlineLevel="0" collapsed="false">
      <c r="A443" s="2" t="n">
        <v>1875.9375</v>
      </c>
      <c r="B443" s="4" t="n">
        <v>-84.1699981689453</v>
      </c>
      <c r="C443" s="2" t="n">
        <v>-144.990005493164</v>
      </c>
      <c r="D443" s="0" t="n">
        <v>10</v>
      </c>
    </row>
    <row r="444" customFormat="false" ht="12.75" hidden="false" customHeight="false" outlineLevel="0" collapsed="false">
      <c r="A444" s="2" t="n">
        <v>1880.25</v>
      </c>
      <c r="B444" s="4" t="n">
        <v>-84.2300033569336</v>
      </c>
      <c r="C444" s="2" t="n">
        <v>-144.740005493164</v>
      </c>
      <c r="D444" s="0" t="n">
        <v>10</v>
      </c>
    </row>
    <row r="445" customFormat="false" ht="12.75" hidden="false" customHeight="false" outlineLevel="0" collapsed="false">
      <c r="A445" s="2" t="n">
        <v>1884.5625</v>
      </c>
      <c r="B445" s="4" t="n">
        <v>-84.3000030517578</v>
      </c>
      <c r="C445" s="2" t="n">
        <v>-146.070007324219</v>
      </c>
      <c r="D445" s="0" t="n">
        <v>10</v>
      </c>
    </row>
    <row r="446" customFormat="false" ht="12.75" hidden="false" customHeight="false" outlineLevel="0" collapsed="false">
      <c r="A446" s="2" t="n">
        <v>1888.875</v>
      </c>
      <c r="B446" s="4" t="n">
        <v>-84.3600006103516</v>
      </c>
      <c r="C446" s="2" t="n">
        <v>-144.100006103516</v>
      </c>
      <c r="D446" s="0" t="n">
        <v>10</v>
      </c>
    </row>
    <row r="447" customFormat="false" ht="12.75" hidden="false" customHeight="false" outlineLevel="0" collapsed="false">
      <c r="A447" s="2" t="n">
        <v>1893.1875</v>
      </c>
      <c r="B447" s="4" t="n">
        <v>-84.4300003051758</v>
      </c>
      <c r="C447" s="2" t="n">
        <v>-145.360000610352</v>
      </c>
      <c r="D447" s="0" t="n">
        <v>10</v>
      </c>
    </row>
    <row r="448" customFormat="false" ht="12.75" hidden="false" customHeight="false" outlineLevel="0" collapsed="false">
      <c r="A448" s="2" t="n">
        <v>1897.5</v>
      </c>
      <c r="B448" s="4" t="n">
        <v>-84.4899978637695</v>
      </c>
      <c r="C448" s="2" t="n">
        <v>-143.699996948242</v>
      </c>
      <c r="D448" s="0" t="n">
        <v>10</v>
      </c>
    </row>
    <row r="449" customFormat="false" ht="12.75" hidden="false" customHeight="false" outlineLevel="0" collapsed="false">
      <c r="A449" s="2" t="n">
        <v>1901.8125</v>
      </c>
      <c r="B449" s="4" t="n">
        <v>-84.5599975585938</v>
      </c>
      <c r="C449" s="2" t="n">
        <v>-146.339996337891</v>
      </c>
      <c r="D449" s="0" t="n">
        <v>10</v>
      </c>
    </row>
    <row r="450" customFormat="false" ht="12.75" hidden="false" customHeight="false" outlineLevel="0" collapsed="false">
      <c r="A450" s="2" t="n">
        <v>1906.125</v>
      </c>
      <c r="B450" s="4" t="n">
        <v>-84.620002746582</v>
      </c>
      <c r="C450" s="2" t="n">
        <v>-146.100006103516</v>
      </c>
      <c r="D450" s="0" t="n">
        <v>10</v>
      </c>
    </row>
    <row r="451" customFormat="false" ht="12.75" hidden="false" customHeight="false" outlineLevel="0" collapsed="false">
      <c r="A451" s="2" t="n">
        <v>1910.4375</v>
      </c>
      <c r="B451" s="4" t="n">
        <v>-84.6900024414063</v>
      </c>
      <c r="C451" s="2" t="n">
        <v>-144.190002441406</v>
      </c>
      <c r="D451" s="0" t="n">
        <v>10</v>
      </c>
    </row>
    <row r="452" customFormat="false" ht="12.75" hidden="false" customHeight="false" outlineLevel="0" collapsed="false">
      <c r="A452" s="2" t="n">
        <v>1914.75</v>
      </c>
      <c r="B452" s="4" t="n">
        <v>-84.75</v>
      </c>
      <c r="C452" s="2" t="n">
        <v>-143.880004882813</v>
      </c>
      <c r="D452" s="0" t="n">
        <v>10</v>
      </c>
    </row>
    <row r="453" customFormat="false" ht="12.75" hidden="false" customHeight="false" outlineLevel="0" collapsed="false">
      <c r="A453" s="2" t="n">
        <v>1919.0625</v>
      </c>
      <c r="B453" s="4" t="n">
        <v>-84.8199996948242</v>
      </c>
      <c r="C453" s="2" t="n">
        <v>-144.589996337891</v>
      </c>
      <c r="D453" s="0" t="n">
        <v>10</v>
      </c>
    </row>
    <row r="454" customFormat="false" ht="12.75" hidden="false" customHeight="false" outlineLevel="0" collapsed="false">
      <c r="A454" s="2" t="n">
        <v>1923.375</v>
      </c>
      <c r="B454" s="4" t="n">
        <v>-84.879997253418</v>
      </c>
      <c r="C454" s="2" t="n">
        <v>-146.369995117188</v>
      </c>
      <c r="D454" s="0" t="n">
        <v>10</v>
      </c>
    </row>
    <row r="455" customFormat="false" ht="12.75" hidden="false" customHeight="false" outlineLevel="0" collapsed="false">
      <c r="A455" s="2" t="n">
        <v>1927.6875</v>
      </c>
      <c r="B455" s="4" t="n">
        <v>-84.9499969482422</v>
      </c>
      <c r="C455" s="2" t="n">
        <v>-144.839996337891</v>
      </c>
      <c r="D455" s="0" t="n">
        <v>10</v>
      </c>
    </row>
    <row r="456" customFormat="false" ht="12.75" hidden="false" customHeight="false" outlineLevel="0" collapsed="false">
      <c r="A456" s="2" t="n">
        <v>1932</v>
      </c>
      <c r="B456" s="4" t="n">
        <v>-85.0100021362305</v>
      </c>
      <c r="C456" s="2" t="n">
        <v>-144.789993286133</v>
      </c>
      <c r="D456" s="0" t="n">
        <v>10</v>
      </c>
    </row>
    <row r="457" customFormat="false" ht="12.75" hidden="false" customHeight="false" outlineLevel="0" collapsed="false">
      <c r="A457" s="2" t="n">
        <v>1936.3125</v>
      </c>
      <c r="B457" s="4" t="n">
        <v>-85.0800018310547</v>
      </c>
      <c r="C457" s="2" t="n">
        <v>-144.479995727539</v>
      </c>
      <c r="D457" s="0" t="n">
        <v>10</v>
      </c>
    </row>
    <row r="458" customFormat="false" ht="12.75" hidden="false" customHeight="false" outlineLevel="0" collapsed="false">
      <c r="A458" s="2" t="n">
        <v>1940.625</v>
      </c>
      <c r="B458" s="4" t="n">
        <v>-85.1399993896484</v>
      </c>
      <c r="C458" s="2" t="n">
        <v>-144.809997558594</v>
      </c>
      <c r="D458" s="0" t="n">
        <v>10</v>
      </c>
    </row>
    <row r="459" customFormat="false" ht="12.75" hidden="false" customHeight="false" outlineLevel="0" collapsed="false">
      <c r="A459" s="2" t="n">
        <v>1944.9375</v>
      </c>
      <c r="B459" s="4" t="n">
        <v>-85.2099990844727</v>
      </c>
      <c r="C459" s="2" t="n">
        <v>-145.429992675781</v>
      </c>
      <c r="D459" s="0" t="n">
        <v>10</v>
      </c>
    </row>
    <row r="460" customFormat="false" ht="12.75" hidden="false" customHeight="false" outlineLevel="0" collapsed="false">
      <c r="A460" s="2" t="n">
        <v>1949.25</v>
      </c>
      <c r="B460" s="4" t="n">
        <v>-85.2699966430664</v>
      </c>
      <c r="C460" s="2" t="n">
        <v>-144.940002441406</v>
      </c>
      <c r="D460" s="0" t="n">
        <v>10</v>
      </c>
    </row>
    <row r="461" customFormat="false" ht="12.75" hidden="false" customHeight="false" outlineLevel="0" collapsed="false">
      <c r="A461" s="2" t="n">
        <v>1953.5625</v>
      </c>
      <c r="B461" s="4" t="n">
        <v>-85.3399963378906</v>
      </c>
      <c r="C461" s="2" t="n">
        <v>-145.369995117188</v>
      </c>
      <c r="D461" s="0" t="n">
        <v>10</v>
      </c>
    </row>
    <row r="462" customFormat="false" ht="12.75" hidden="false" customHeight="false" outlineLevel="0" collapsed="false">
      <c r="A462" s="2" t="n">
        <v>1957.875</v>
      </c>
      <c r="B462" s="4" t="n">
        <v>-85.4000015258789</v>
      </c>
      <c r="C462" s="2" t="n">
        <v>-144.979995727539</v>
      </c>
      <c r="D462" s="0" t="n">
        <v>10</v>
      </c>
    </row>
    <row r="463" customFormat="false" ht="12.75" hidden="false" customHeight="false" outlineLevel="0" collapsed="false">
      <c r="A463" s="2" t="n">
        <v>1962.1875</v>
      </c>
      <c r="B463" s="4" t="n">
        <v>-85.4700012207031</v>
      </c>
      <c r="C463" s="2" t="n">
        <v>-144.630004882813</v>
      </c>
      <c r="D463" s="0" t="n">
        <v>10</v>
      </c>
    </row>
    <row r="464" customFormat="false" ht="12.75" hidden="false" customHeight="false" outlineLevel="0" collapsed="false">
      <c r="A464" s="2" t="n">
        <v>1966.5</v>
      </c>
      <c r="B464" s="4" t="n">
        <v>-85.5299987792969</v>
      </c>
      <c r="C464" s="2" t="n">
        <v>-146.25</v>
      </c>
      <c r="D464" s="0" t="n">
        <v>10</v>
      </c>
    </row>
    <row r="465" customFormat="false" ht="12.75" hidden="false" customHeight="false" outlineLevel="0" collapsed="false">
      <c r="A465" s="2" t="n">
        <v>1970.8125</v>
      </c>
      <c r="B465" s="4" t="n">
        <v>-85.5999984741211</v>
      </c>
      <c r="C465" s="2" t="n">
        <v>-144.990005493164</v>
      </c>
      <c r="D465" s="0" t="n">
        <v>10</v>
      </c>
    </row>
    <row r="466" customFormat="false" ht="12.75" hidden="false" customHeight="false" outlineLevel="0" collapsed="false">
      <c r="A466" s="2" t="n">
        <v>1975.125</v>
      </c>
      <c r="B466" s="4" t="n">
        <v>-85.6600036621094</v>
      </c>
      <c r="C466" s="2" t="n">
        <v>-143.75</v>
      </c>
      <c r="D466" s="0" t="n">
        <v>10</v>
      </c>
    </row>
    <row r="467" customFormat="false" ht="12.75" hidden="false" customHeight="false" outlineLevel="0" collapsed="false">
      <c r="A467" s="2" t="n">
        <v>1979.4375</v>
      </c>
      <c r="B467" s="4" t="n">
        <v>-85.7300033569336</v>
      </c>
      <c r="C467" s="2" t="n">
        <v>-144.880004882813</v>
      </c>
      <c r="D467" s="0" t="n">
        <v>10</v>
      </c>
    </row>
    <row r="468" customFormat="false" ht="12.75" hidden="false" customHeight="false" outlineLevel="0" collapsed="false">
      <c r="A468" s="2" t="n">
        <v>1983.75</v>
      </c>
      <c r="B468" s="4" t="n">
        <v>-85.7900009155273</v>
      </c>
      <c r="C468" s="2" t="n">
        <v>-144.970001220703</v>
      </c>
      <c r="D468" s="0" t="n">
        <v>10</v>
      </c>
    </row>
    <row r="469" customFormat="false" ht="12.75" hidden="false" customHeight="false" outlineLevel="0" collapsed="false">
      <c r="A469" s="2" t="n">
        <v>1988.0625</v>
      </c>
      <c r="B469" s="4" t="n">
        <v>-85.8600006103516</v>
      </c>
      <c r="C469" s="2" t="n">
        <v>-144.820007324219</v>
      </c>
      <c r="D469" s="0" t="n">
        <v>10</v>
      </c>
    </row>
    <row r="470" customFormat="false" ht="12.75" hidden="false" customHeight="false" outlineLevel="0" collapsed="false">
      <c r="A470" s="2" t="n">
        <v>1992.375</v>
      </c>
      <c r="B470" s="4" t="n">
        <v>-85.9199981689453</v>
      </c>
      <c r="C470" s="2" t="n">
        <v>-145.070007324219</v>
      </c>
      <c r="D470" s="0" t="n">
        <v>10</v>
      </c>
    </row>
    <row r="471" customFormat="false" ht="12.75" hidden="false" customHeight="false" outlineLevel="0" collapsed="false">
      <c r="A471" s="2" t="n">
        <v>1996.6875</v>
      </c>
      <c r="B471" s="4" t="n">
        <v>-85.9899978637695</v>
      </c>
      <c r="C471" s="2" t="n">
        <v>-146.160003662109</v>
      </c>
      <c r="D471" s="0" t="n">
        <v>10</v>
      </c>
    </row>
    <row r="472" customFormat="false" ht="12.75" hidden="false" customHeight="false" outlineLevel="0" collapsed="false">
      <c r="A472" s="2" t="n">
        <v>2001</v>
      </c>
      <c r="B472" s="4" t="n">
        <v>-86.0400009155273</v>
      </c>
      <c r="C472" s="2" t="n">
        <v>-144.960006713867</v>
      </c>
      <c r="D472" s="0" t="n">
        <v>9</v>
      </c>
    </row>
    <row r="473" customFormat="false" ht="12.75" hidden="false" customHeight="false" outlineLevel="0" collapsed="false">
      <c r="A473" s="2" t="n">
        <v>2005.3125</v>
      </c>
      <c r="B473" s="4" t="n">
        <v>-86.0899963378906</v>
      </c>
      <c r="C473" s="2" t="n">
        <v>-144.119995117188</v>
      </c>
      <c r="D473" s="0" t="n">
        <v>9</v>
      </c>
    </row>
    <row r="474" customFormat="false" ht="12.75" hidden="false" customHeight="false" outlineLevel="0" collapsed="false">
      <c r="A474" s="2" t="n">
        <v>2009.625</v>
      </c>
      <c r="B474" s="4" t="n">
        <v>-86.1399993896484</v>
      </c>
      <c r="C474" s="2" t="n">
        <v>-145.580001831055</v>
      </c>
      <c r="D474" s="0" t="n">
        <v>9</v>
      </c>
    </row>
    <row r="475" customFormat="false" ht="12.75" hidden="false" customHeight="false" outlineLevel="0" collapsed="false">
      <c r="A475" s="2" t="n">
        <v>2013.9375</v>
      </c>
      <c r="B475" s="4" t="n">
        <v>-86.1800003051758</v>
      </c>
      <c r="C475" s="2" t="n">
        <v>-144.339996337891</v>
      </c>
      <c r="D475" s="0" t="n">
        <v>9</v>
      </c>
    </row>
    <row r="476" customFormat="false" ht="12.75" hidden="false" customHeight="false" outlineLevel="0" collapsed="false">
      <c r="A476" s="2" t="n">
        <v>2018.25</v>
      </c>
      <c r="B476" s="4" t="n">
        <v>-86.2300033569336</v>
      </c>
      <c r="C476" s="2" t="n">
        <v>-145.509994506836</v>
      </c>
      <c r="D476" s="0" t="n">
        <v>9</v>
      </c>
    </row>
    <row r="477" customFormat="false" ht="12.75" hidden="false" customHeight="false" outlineLevel="0" collapsed="false">
      <c r="A477" s="2" t="n">
        <v>2022.5625</v>
      </c>
      <c r="B477" s="4" t="n">
        <v>-86.2699966430664</v>
      </c>
      <c r="C477" s="2" t="n">
        <v>-144.779998779297</v>
      </c>
      <c r="D477" s="0" t="n">
        <v>9</v>
      </c>
    </row>
    <row r="478" customFormat="false" ht="12.75" hidden="false" customHeight="false" outlineLevel="0" collapsed="false">
      <c r="A478" s="2" t="n">
        <v>2026.875</v>
      </c>
      <c r="B478" s="4" t="n">
        <v>-86.3199996948242</v>
      </c>
      <c r="C478" s="2" t="n">
        <v>-144.059997558594</v>
      </c>
      <c r="D478" s="0" t="n">
        <v>9</v>
      </c>
    </row>
    <row r="479" customFormat="false" ht="12.75" hidden="false" customHeight="false" outlineLevel="0" collapsed="false">
      <c r="A479" s="2" t="n">
        <v>2031.1875</v>
      </c>
      <c r="B479" s="4" t="n">
        <v>-86.3600006103516</v>
      </c>
      <c r="C479" s="2" t="n">
        <v>-145.509994506836</v>
      </c>
      <c r="D479" s="0" t="n">
        <v>9</v>
      </c>
    </row>
    <row r="480" customFormat="false" ht="12.75" hidden="false" customHeight="false" outlineLevel="0" collapsed="false">
      <c r="A480" s="2" t="n">
        <v>2035.5</v>
      </c>
      <c r="B480" s="4" t="n">
        <v>-86.4100036621094</v>
      </c>
      <c r="C480" s="2" t="n">
        <v>-145.580001831055</v>
      </c>
      <c r="D480" s="0" t="n">
        <v>9</v>
      </c>
    </row>
    <row r="481" customFormat="false" ht="12.75" hidden="false" customHeight="false" outlineLevel="0" collapsed="false">
      <c r="A481" s="2" t="n">
        <v>2039.8125</v>
      </c>
      <c r="B481" s="4" t="n">
        <v>-86.4499969482422</v>
      </c>
      <c r="C481" s="2" t="n">
        <v>-145.509994506836</v>
      </c>
      <c r="D481" s="0" t="n">
        <v>9</v>
      </c>
    </row>
    <row r="482" customFormat="false" ht="12.75" hidden="false" customHeight="false" outlineLevel="0" collapsed="false">
      <c r="A482" s="2" t="n">
        <v>2044.125</v>
      </c>
      <c r="B482" s="4" t="n">
        <v>-86.5</v>
      </c>
      <c r="C482" s="2" t="n">
        <v>-144.100006103516</v>
      </c>
      <c r="D482" s="0" t="n">
        <v>9</v>
      </c>
    </row>
    <row r="483" customFormat="false" ht="12.75" hidden="false" customHeight="false" outlineLevel="0" collapsed="false">
      <c r="A483" s="2" t="n">
        <v>2048.4375</v>
      </c>
      <c r="B483" s="4" t="n">
        <v>-86.5400009155273</v>
      </c>
      <c r="C483" s="2" t="n">
        <v>-144.830001831055</v>
      </c>
      <c r="D483" s="0" t="n">
        <v>9</v>
      </c>
    </row>
    <row r="484" customFormat="false" ht="12.75" hidden="false" customHeight="false" outlineLevel="0" collapsed="false">
      <c r="A484" s="2" t="n">
        <v>2052.75</v>
      </c>
      <c r="B484" s="4" t="n">
        <v>-86.5899963378906</v>
      </c>
      <c r="C484" s="2" t="n">
        <v>-145.089996337891</v>
      </c>
      <c r="D484" s="0" t="n">
        <v>9</v>
      </c>
    </row>
    <row r="485" customFormat="false" ht="12.75" hidden="false" customHeight="false" outlineLevel="0" collapsed="false">
      <c r="A485" s="2" t="n">
        <v>2057.0625</v>
      </c>
      <c r="B485" s="4" t="n">
        <v>-86.629997253418</v>
      </c>
      <c r="C485" s="2" t="n">
        <v>-144.279998779297</v>
      </c>
      <c r="D485" s="0" t="n">
        <v>9</v>
      </c>
    </row>
    <row r="486" customFormat="false" ht="12.75" hidden="false" customHeight="false" outlineLevel="0" collapsed="false">
      <c r="A486" s="2" t="n">
        <v>2061.375</v>
      </c>
      <c r="B486" s="4" t="n">
        <v>-86.6800003051758</v>
      </c>
      <c r="C486" s="2" t="n">
        <v>-144.660003662109</v>
      </c>
      <c r="D486" s="0" t="n">
        <v>9</v>
      </c>
    </row>
    <row r="487" customFormat="false" ht="12.75" hidden="false" customHeight="false" outlineLevel="0" collapsed="false">
      <c r="A487" s="2" t="n">
        <v>2065.6875</v>
      </c>
      <c r="B487" s="4" t="n">
        <v>-86.7200012207031</v>
      </c>
      <c r="C487" s="2" t="n">
        <v>-145.910003662109</v>
      </c>
      <c r="D487" s="0" t="n">
        <v>9</v>
      </c>
    </row>
    <row r="488" customFormat="false" ht="12.75" hidden="false" customHeight="false" outlineLevel="0" collapsed="false">
      <c r="A488" s="2" t="n">
        <v>2070</v>
      </c>
      <c r="B488" s="4" t="n">
        <v>-86.7699966430664</v>
      </c>
      <c r="C488" s="2" t="n">
        <v>-146.179992675781</v>
      </c>
      <c r="D488" s="0" t="n">
        <v>9</v>
      </c>
    </row>
    <row r="489" customFormat="false" ht="12.75" hidden="false" customHeight="false" outlineLevel="0" collapsed="false">
      <c r="A489" s="2" t="n">
        <v>2074.3125</v>
      </c>
      <c r="B489" s="4" t="n">
        <v>-86.8099975585938</v>
      </c>
      <c r="C489" s="2" t="n">
        <v>-145.130004882813</v>
      </c>
      <c r="D489" s="0" t="n">
        <v>9</v>
      </c>
    </row>
    <row r="490" customFormat="false" ht="12.75" hidden="false" customHeight="false" outlineLevel="0" collapsed="false">
      <c r="A490" s="2" t="n">
        <v>2078.625</v>
      </c>
      <c r="B490" s="4" t="n">
        <v>-86.8600006103516</v>
      </c>
      <c r="C490" s="2" t="n">
        <v>-143.639999389648</v>
      </c>
      <c r="D490" s="0" t="n">
        <v>9</v>
      </c>
    </row>
    <row r="491" customFormat="false" ht="12.75" hidden="false" customHeight="false" outlineLevel="0" collapsed="false">
      <c r="A491" s="2" t="n">
        <v>2082.9375</v>
      </c>
      <c r="B491" s="4" t="n">
        <v>-86.9000015258789</v>
      </c>
      <c r="C491" s="2" t="n">
        <v>-144.720001220703</v>
      </c>
      <c r="D491" s="0" t="n">
        <v>9</v>
      </c>
    </row>
    <row r="492" customFormat="false" ht="12.75" hidden="false" customHeight="false" outlineLevel="0" collapsed="false">
      <c r="A492" s="2" t="n">
        <v>2087.25</v>
      </c>
      <c r="B492" s="4" t="n">
        <v>-86.9499969482422</v>
      </c>
      <c r="C492" s="2" t="n">
        <v>-146.020004272461</v>
      </c>
      <c r="D492" s="0" t="n">
        <v>9</v>
      </c>
    </row>
    <row r="493" customFormat="false" ht="12.75" hidden="false" customHeight="false" outlineLevel="0" collapsed="false">
      <c r="A493" s="2" t="n">
        <v>2091.5625</v>
      </c>
      <c r="B493" s="4" t="n">
        <v>-86.9899978637695</v>
      </c>
      <c r="C493" s="2" t="n">
        <v>-144.669998168945</v>
      </c>
      <c r="D493" s="0" t="n">
        <v>9</v>
      </c>
    </row>
    <row r="494" customFormat="false" ht="12.75" hidden="false" customHeight="false" outlineLevel="0" collapsed="false">
      <c r="A494" s="2" t="n">
        <v>2095.875</v>
      </c>
      <c r="B494" s="4" t="n">
        <v>-87.0299987792969</v>
      </c>
      <c r="C494" s="2" t="n">
        <v>-144.5</v>
      </c>
      <c r="D494" s="0" t="n">
        <v>9</v>
      </c>
    </row>
    <row r="495" customFormat="false" ht="12.75" hidden="false" customHeight="false" outlineLevel="0" collapsed="false">
      <c r="A495" s="2" t="n">
        <v>2100.1875</v>
      </c>
      <c r="B495" s="4" t="n">
        <v>-87.0800018310547</v>
      </c>
      <c r="C495" s="2" t="n">
        <v>-145.419998168945</v>
      </c>
      <c r="D495" s="0" t="n">
        <v>9</v>
      </c>
    </row>
    <row r="496" customFormat="false" ht="12.75" hidden="false" customHeight="false" outlineLevel="0" collapsed="false">
      <c r="A496" s="2" t="n">
        <v>2104.5</v>
      </c>
      <c r="B496" s="4" t="n">
        <v>-87.120002746582</v>
      </c>
      <c r="C496" s="2" t="n">
        <v>-145.160003662109</v>
      </c>
      <c r="D496" s="0" t="n">
        <v>9</v>
      </c>
    </row>
    <row r="497" customFormat="false" ht="12.75" hidden="false" customHeight="false" outlineLevel="0" collapsed="false">
      <c r="A497" s="2" t="n">
        <v>2108.8125</v>
      </c>
      <c r="B497" s="4" t="n">
        <v>-87.1699981689453</v>
      </c>
      <c r="C497" s="2" t="n">
        <v>-144.460006713867</v>
      </c>
      <c r="D497" s="0" t="n">
        <v>9</v>
      </c>
    </row>
    <row r="498" customFormat="false" ht="12.75" hidden="false" customHeight="false" outlineLevel="0" collapsed="false">
      <c r="A498" s="2" t="n">
        <v>2113.125</v>
      </c>
      <c r="B498" s="4" t="n">
        <v>-87.2099990844727</v>
      </c>
      <c r="C498" s="2" t="n">
        <v>-144.979995727539</v>
      </c>
      <c r="D498" s="0" t="n">
        <v>9</v>
      </c>
    </row>
    <row r="499" customFormat="false" ht="12.75" hidden="false" customHeight="false" outlineLevel="0" collapsed="false">
      <c r="A499" s="2" t="n">
        <v>2117.4375</v>
      </c>
      <c r="B499" s="4" t="n">
        <v>-87.2600021362305</v>
      </c>
      <c r="C499" s="2" t="n">
        <v>-144.759994506836</v>
      </c>
      <c r="D499" s="0" t="n">
        <v>9</v>
      </c>
    </row>
    <row r="500" customFormat="false" ht="12.75" hidden="false" customHeight="false" outlineLevel="0" collapsed="false">
      <c r="A500" s="2" t="n">
        <v>2121.75</v>
      </c>
      <c r="B500" s="4" t="n">
        <v>-87.3000030517578</v>
      </c>
      <c r="C500" s="2" t="n">
        <v>-145.770004272461</v>
      </c>
      <c r="D500" s="0" t="n">
        <v>9</v>
      </c>
    </row>
    <row r="501" customFormat="false" ht="12.75" hidden="false" customHeight="false" outlineLevel="0" collapsed="false">
      <c r="A501" s="2" t="n">
        <v>2126.0625</v>
      </c>
      <c r="B501" s="4" t="n">
        <v>-87.3499984741211</v>
      </c>
      <c r="C501" s="2" t="n">
        <v>-144.960006713867</v>
      </c>
      <c r="D501" s="0" t="n">
        <v>9</v>
      </c>
    </row>
    <row r="502" customFormat="false" ht="12.75" hidden="false" customHeight="false" outlineLevel="0" collapsed="false">
      <c r="A502" s="2" t="n">
        <v>2130.375</v>
      </c>
      <c r="B502" s="4" t="n">
        <v>-87.3899993896484</v>
      </c>
      <c r="C502" s="2" t="n">
        <v>-145.080001831055</v>
      </c>
      <c r="D502" s="0" t="n">
        <v>9</v>
      </c>
    </row>
    <row r="503" customFormat="false" ht="12.75" hidden="false" customHeight="false" outlineLevel="0" collapsed="false">
      <c r="A503" s="2" t="n">
        <v>2134.6875</v>
      </c>
      <c r="B503" s="4" t="n">
        <v>-87.4400024414063</v>
      </c>
      <c r="C503" s="2" t="n">
        <v>-144.419998168945</v>
      </c>
      <c r="D503" s="0" t="n">
        <v>9</v>
      </c>
    </row>
    <row r="504" customFormat="false" ht="12.75" hidden="false" customHeight="false" outlineLevel="0" collapsed="false">
      <c r="A504" s="2" t="n">
        <v>2139</v>
      </c>
      <c r="B504" s="4" t="n">
        <v>-87.4800033569336</v>
      </c>
      <c r="C504" s="2" t="n">
        <v>-146.160003662109</v>
      </c>
      <c r="D504" s="0" t="n">
        <v>9</v>
      </c>
    </row>
    <row r="505" customFormat="false" ht="12.75" hidden="false" customHeight="false" outlineLevel="0" collapsed="false">
      <c r="A505" s="2" t="n">
        <v>2143.3125</v>
      </c>
      <c r="B505" s="4" t="n">
        <v>-87.5299987792969</v>
      </c>
      <c r="C505" s="2" t="n">
        <v>-143.839996337891</v>
      </c>
      <c r="D505" s="0" t="n">
        <v>9</v>
      </c>
    </row>
    <row r="506" customFormat="false" ht="12.75" hidden="false" customHeight="false" outlineLevel="0" collapsed="false">
      <c r="A506" s="2" t="n">
        <v>2147.625</v>
      </c>
      <c r="B506" s="4" t="n">
        <v>-87.5699996948242</v>
      </c>
      <c r="C506" s="2" t="n">
        <v>-145.550003051758</v>
      </c>
      <c r="D506" s="0" t="n">
        <v>9</v>
      </c>
    </row>
    <row r="507" customFormat="false" ht="12.75" hidden="false" customHeight="false" outlineLevel="0" collapsed="false">
      <c r="A507" s="2" t="n">
        <v>2151.9375</v>
      </c>
      <c r="B507" s="4" t="n">
        <v>-87.620002746582</v>
      </c>
      <c r="C507" s="2" t="n">
        <v>-144.789993286133</v>
      </c>
      <c r="D507" s="0" t="n">
        <v>9</v>
      </c>
    </row>
    <row r="508" customFormat="false" ht="12.75" hidden="false" customHeight="false" outlineLevel="0" collapsed="false">
      <c r="A508" s="2" t="n">
        <v>2156.25</v>
      </c>
      <c r="B508" s="4" t="n">
        <v>-87.6600036621094</v>
      </c>
      <c r="C508" s="2" t="n">
        <v>-145.080001831055</v>
      </c>
      <c r="D508" s="0" t="n">
        <v>9</v>
      </c>
    </row>
    <row r="509" customFormat="false" ht="12.75" hidden="false" customHeight="false" outlineLevel="0" collapsed="false">
      <c r="A509" s="2" t="n">
        <v>2160.5625</v>
      </c>
      <c r="B509" s="4" t="n">
        <v>-87.7099990844727</v>
      </c>
      <c r="C509" s="2" t="n">
        <v>-145.470001220703</v>
      </c>
      <c r="D509" s="0" t="n">
        <v>9</v>
      </c>
    </row>
    <row r="510" customFormat="false" ht="12.75" hidden="false" customHeight="false" outlineLevel="0" collapsed="false">
      <c r="A510" s="2" t="n">
        <v>2164.875</v>
      </c>
      <c r="B510" s="4" t="n">
        <v>-87.75</v>
      </c>
      <c r="C510" s="2" t="n">
        <v>-144.020004272461</v>
      </c>
      <c r="D510" s="0" t="n">
        <v>9</v>
      </c>
    </row>
    <row r="511" customFormat="false" ht="12.75" hidden="false" customHeight="false" outlineLevel="0" collapsed="false">
      <c r="A511" s="2" t="n">
        <v>2169.1875</v>
      </c>
      <c r="B511" s="4" t="n">
        <v>-87.8000030517578</v>
      </c>
      <c r="C511" s="2" t="n">
        <v>-144.5</v>
      </c>
      <c r="D511" s="0" t="n">
        <v>9</v>
      </c>
    </row>
    <row r="512" customFormat="false" ht="12.75" hidden="false" customHeight="false" outlineLevel="0" collapsed="false">
      <c r="A512" s="2" t="n">
        <v>2173.5</v>
      </c>
      <c r="B512" s="4" t="n">
        <v>-87.8399963378906</v>
      </c>
      <c r="C512" s="2" t="n">
        <v>-146.039993286133</v>
      </c>
      <c r="D512" s="0" t="n">
        <v>9</v>
      </c>
    </row>
    <row r="513" customFormat="false" ht="12.75" hidden="false" customHeight="false" outlineLevel="0" collapsed="false">
      <c r="A513" s="2" t="n">
        <v>2177.8125</v>
      </c>
      <c r="B513" s="4" t="n">
        <v>-87.8899993896484</v>
      </c>
      <c r="C513" s="2" t="n">
        <v>-144.25</v>
      </c>
      <c r="D513" s="0" t="n">
        <v>9</v>
      </c>
    </row>
    <row r="514" customFormat="false" ht="12.75" hidden="false" customHeight="false" outlineLevel="0" collapsed="false">
      <c r="A514" s="2" t="n">
        <v>2182.125</v>
      </c>
      <c r="B514" s="4" t="n">
        <v>-87.9300003051758</v>
      </c>
      <c r="C514" s="2" t="n">
        <v>-146.100006103516</v>
      </c>
      <c r="D514" s="0" t="n">
        <v>9</v>
      </c>
    </row>
    <row r="515" customFormat="false" ht="12.75" hidden="false" customHeight="false" outlineLevel="0" collapsed="false">
      <c r="A515" s="2" t="n">
        <v>2186.4375</v>
      </c>
      <c r="B515" s="4" t="n">
        <v>-87.9800033569336</v>
      </c>
      <c r="C515" s="2" t="n">
        <v>-144.309997558594</v>
      </c>
      <c r="D515" s="0" t="n">
        <v>9</v>
      </c>
    </row>
    <row r="516" customFormat="false" ht="12.75" hidden="false" customHeight="false" outlineLevel="0" collapsed="false">
      <c r="A516" s="2" t="n">
        <v>2190.75</v>
      </c>
      <c r="B516" s="4" t="n">
        <v>-88.0199966430664</v>
      </c>
      <c r="C516" s="2" t="n">
        <v>-144.580001831055</v>
      </c>
      <c r="D516" s="0" t="n">
        <v>9</v>
      </c>
    </row>
    <row r="517" customFormat="false" ht="12.75" hidden="false" customHeight="false" outlineLevel="0" collapsed="false">
      <c r="A517" s="2" t="n">
        <v>2195.0625</v>
      </c>
      <c r="B517" s="4" t="n">
        <v>-88.0699996948242</v>
      </c>
      <c r="C517" s="2" t="n">
        <v>-145.470001220703</v>
      </c>
      <c r="D517" s="0" t="n">
        <v>9</v>
      </c>
    </row>
    <row r="518" customFormat="false" ht="12.75" hidden="false" customHeight="false" outlineLevel="0" collapsed="false">
      <c r="A518" s="2" t="n">
        <v>2199.375</v>
      </c>
      <c r="B518" s="4" t="n">
        <v>-88.1100006103516</v>
      </c>
      <c r="C518" s="2" t="n">
        <v>-145.199996948242</v>
      </c>
      <c r="D518" s="0" t="n">
        <v>9</v>
      </c>
    </row>
    <row r="519" customFormat="false" ht="12.75" hidden="false" customHeight="false" outlineLevel="0" collapsed="false">
      <c r="A519" s="2" t="n">
        <v>2203.6875</v>
      </c>
      <c r="B519" s="4" t="n">
        <v>-88.1399993896484</v>
      </c>
      <c r="C519" s="2" t="n">
        <v>-144.850006103516</v>
      </c>
      <c r="D519" s="0" t="n">
        <v>9</v>
      </c>
    </row>
    <row r="520" customFormat="false" ht="12.75" hidden="false" customHeight="false" outlineLevel="0" collapsed="false">
      <c r="A520" s="2" t="n">
        <v>2208</v>
      </c>
      <c r="B520" s="4" t="n">
        <v>-88.1600036621094</v>
      </c>
      <c r="C520" s="2" t="n">
        <v>-139.800003051758</v>
      </c>
      <c r="D5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H1" s="1" t="s">
        <v>1</v>
      </c>
    </row>
    <row r="2" customFormat="false" ht="12.75" hidden="false" customHeight="false" outlineLevel="0" collapsed="false">
      <c r="A2" s="1" t="s">
        <v>20</v>
      </c>
      <c r="H2" s="1" t="s">
        <v>3</v>
      </c>
    </row>
    <row r="3" customFormat="false" ht="12.75" hidden="false" customHeight="false" outlineLevel="0" collapsed="false">
      <c r="A3" s="1" t="s">
        <v>21</v>
      </c>
      <c r="H3" s="1" t="s">
        <v>5</v>
      </c>
    </row>
    <row r="4" customFormat="false" ht="12.75" hidden="false" customHeight="false" outlineLevel="0" collapsed="false">
      <c r="A4" s="1" t="s">
        <v>22</v>
      </c>
    </row>
    <row r="5" customFormat="false" ht="12.75" hidden="false" customHeight="false" outlineLevel="0" collapsed="false">
      <c r="A5" s="1" t="s">
        <v>23</v>
      </c>
      <c r="B5" s="1" t="s">
        <v>24</v>
      </c>
    </row>
    <row r="6" customFormat="false" ht="12.75" hidden="false" customHeight="false" outlineLevel="0" collapsed="false">
      <c r="A6" s="2" t="n">
        <v>25.875</v>
      </c>
      <c r="B6" s="4" t="n">
        <v>54.3300018310547</v>
      </c>
    </row>
    <row r="7" customFormat="false" ht="12.75" hidden="false" customHeight="false" outlineLevel="0" collapsed="false">
      <c r="A7" s="2" t="n">
        <v>30.1875</v>
      </c>
      <c r="B7" s="4" t="n">
        <v>54.1300010681152</v>
      </c>
    </row>
    <row r="8" customFormat="false" ht="12.75" hidden="false" customHeight="false" outlineLevel="0" collapsed="false">
      <c r="A8" s="2" t="n">
        <v>34.5</v>
      </c>
      <c r="B8" s="4" t="n">
        <v>53.9300041198731</v>
      </c>
    </row>
    <row r="9" customFormat="false" ht="12.75" hidden="false" customHeight="false" outlineLevel="0" collapsed="false">
      <c r="A9" s="2" t="n">
        <v>38.8125</v>
      </c>
      <c r="B9" s="4" t="n">
        <v>55.9300041198731</v>
      </c>
    </row>
    <row r="10" customFormat="false" ht="12.75" hidden="false" customHeight="false" outlineLevel="0" collapsed="false">
      <c r="A10" s="2" t="n">
        <v>43.125</v>
      </c>
      <c r="B10" s="4" t="n">
        <v>57.9400024414063</v>
      </c>
    </row>
    <row r="11" customFormat="false" ht="12.75" hidden="false" customHeight="false" outlineLevel="0" collapsed="false">
      <c r="A11" s="2" t="n">
        <v>47.4375</v>
      </c>
      <c r="B11" s="4" t="n">
        <v>59.9400024414063</v>
      </c>
    </row>
    <row r="12" customFormat="false" ht="12.75" hidden="false" customHeight="false" outlineLevel="0" collapsed="false">
      <c r="A12" s="2" t="n">
        <v>51.75</v>
      </c>
      <c r="B12" s="4" t="n">
        <v>61.9500045776367</v>
      </c>
    </row>
    <row r="13" customFormat="false" ht="12.75" hidden="false" customHeight="false" outlineLevel="0" collapsed="false">
      <c r="A13" s="2" t="n">
        <v>56.0625</v>
      </c>
      <c r="B13" s="4" t="n">
        <v>61.1900024414063</v>
      </c>
    </row>
    <row r="14" customFormat="false" ht="12.75" hidden="false" customHeight="false" outlineLevel="0" collapsed="false">
      <c r="A14" s="2" t="n">
        <v>60.375</v>
      </c>
      <c r="B14" s="4" t="n">
        <v>60.4300041198731</v>
      </c>
    </row>
    <row r="15" customFormat="false" ht="12.75" hidden="false" customHeight="false" outlineLevel="0" collapsed="false">
      <c r="A15" s="2" t="n">
        <v>64.6875</v>
      </c>
      <c r="B15" s="4" t="n">
        <v>59.6700019836426</v>
      </c>
    </row>
    <row r="16" customFormat="false" ht="12.75" hidden="false" customHeight="false" outlineLevel="0" collapsed="false">
      <c r="A16" s="2" t="n">
        <v>69</v>
      </c>
      <c r="B16" s="4" t="n">
        <v>58.9100036621094</v>
      </c>
    </row>
    <row r="17" customFormat="false" ht="12.75" hidden="false" customHeight="false" outlineLevel="0" collapsed="false">
      <c r="A17" s="2" t="n">
        <v>73.3125</v>
      </c>
      <c r="B17" s="4" t="n">
        <v>58.6800041198731</v>
      </c>
    </row>
    <row r="18" customFormat="false" ht="12.75" hidden="false" customHeight="false" outlineLevel="0" collapsed="false">
      <c r="A18" s="2" t="n">
        <v>77.625</v>
      </c>
      <c r="B18" s="4" t="n">
        <v>58.4400024414063</v>
      </c>
    </row>
    <row r="19" customFormat="false" ht="12.75" hidden="false" customHeight="false" outlineLevel="0" collapsed="false">
      <c r="A19" s="2" t="n">
        <v>81.9375</v>
      </c>
      <c r="B19" s="4" t="n">
        <v>58.2000045776367</v>
      </c>
    </row>
    <row r="20" customFormat="false" ht="12.75" hidden="false" customHeight="false" outlineLevel="0" collapsed="false">
      <c r="A20" s="2" t="n">
        <v>86.25</v>
      </c>
      <c r="B20" s="4" t="n">
        <v>57.9600028991699</v>
      </c>
    </row>
    <row r="21" customFormat="false" ht="12.75" hidden="false" customHeight="false" outlineLevel="0" collapsed="false">
      <c r="A21" s="2" t="n">
        <v>90.5625</v>
      </c>
      <c r="B21" s="4" t="n">
        <v>56.7400016784668</v>
      </c>
    </row>
    <row r="22" customFormat="false" ht="12.75" hidden="false" customHeight="false" outlineLevel="0" collapsed="false">
      <c r="A22" s="2" t="n">
        <v>94.875</v>
      </c>
      <c r="B22" s="4" t="n">
        <v>55.5100021362305</v>
      </c>
    </row>
    <row r="23" customFormat="false" ht="12.75" hidden="false" customHeight="false" outlineLevel="0" collapsed="false">
      <c r="A23" s="2" t="n">
        <v>99.1875</v>
      </c>
      <c r="B23" s="4" t="n">
        <v>54.2900009155273</v>
      </c>
    </row>
    <row r="24" customFormat="false" ht="12.75" hidden="false" customHeight="false" outlineLevel="0" collapsed="false">
      <c r="A24" s="2" t="n">
        <v>103.5</v>
      </c>
      <c r="B24" s="4" t="n">
        <v>53.060001373291</v>
      </c>
    </row>
    <row r="25" customFormat="false" ht="12.75" hidden="false" customHeight="false" outlineLevel="0" collapsed="false">
      <c r="A25" s="2" t="n">
        <v>107.8125</v>
      </c>
      <c r="B25" s="4" t="n">
        <v>51.6700019836426</v>
      </c>
    </row>
    <row r="26" customFormat="false" ht="12.75" hidden="false" customHeight="false" outlineLevel="0" collapsed="false">
      <c r="A26" s="2" t="n">
        <v>112.125</v>
      </c>
      <c r="B26" s="4" t="n">
        <v>50.2800025939941</v>
      </c>
    </row>
    <row r="27" customFormat="false" ht="12.75" hidden="false" customHeight="false" outlineLevel="0" collapsed="false">
      <c r="A27" s="2" t="n">
        <v>116.4375</v>
      </c>
      <c r="B27" s="4" t="n">
        <v>48.8900032043457</v>
      </c>
    </row>
    <row r="28" customFormat="false" ht="12.75" hidden="false" customHeight="false" outlineLevel="0" collapsed="false">
      <c r="A28" s="2" t="n">
        <v>120.75</v>
      </c>
      <c r="B28" s="4" t="n">
        <v>47.4900016784668</v>
      </c>
    </row>
    <row r="29" customFormat="false" ht="12.75" hidden="false" customHeight="false" outlineLevel="0" collapsed="false">
      <c r="A29" s="2" t="n">
        <v>125.0625</v>
      </c>
      <c r="B29" s="4" t="n">
        <v>47.0800018310547</v>
      </c>
    </row>
    <row r="30" customFormat="false" ht="12.75" hidden="false" customHeight="false" outlineLevel="0" collapsed="false">
      <c r="A30" s="2" t="n">
        <v>129.375</v>
      </c>
      <c r="B30" s="4" t="n">
        <v>46.6600036621094</v>
      </c>
    </row>
    <row r="31" customFormat="false" ht="12.75" hidden="false" customHeight="false" outlineLevel="0" collapsed="false">
      <c r="A31" s="2" t="n">
        <v>133.6875</v>
      </c>
      <c r="B31" s="4" t="n">
        <v>46.2500038146973</v>
      </c>
    </row>
    <row r="32" customFormat="false" ht="12.75" hidden="false" customHeight="false" outlineLevel="0" collapsed="false">
      <c r="A32" s="2" t="n">
        <v>138</v>
      </c>
      <c r="B32" s="4" t="n">
        <v>45.8300018310547</v>
      </c>
    </row>
    <row r="33" customFormat="false" ht="12.75" hidden="false" customHeight="false" outlineLevel="0" collapsed="false">
      <c r="A33" s="2" t="n">
        <v>142.3125</v>
      </c>
      <c r="B33" s="4" t="n">
        <v>46.2300033569336</v>
      </c>
    </row>
    <row r="34" customFormat="false" ht="12.75" hidden="false" customHeight="false" outlineLevel="0" collapsed="false">
      <c r="A34" s="2" t="n">
        <v>146.625</v>
      </c>
      <c r="B34" s="4" t="n">
        <v>46.6300010681152</v>
      </c>
    </row>
    <row r="35" customFormat="false" ht="12.75" hidden="false" customHeight="false" outlineLevel="0" collapsed="false">
      <c r="A35" s="2" t="n">
        <v>150.9375</v>
      </c>
      <c r="B35" s="4" t="n">
        <v>47.0300025939941</v>
      </c>
    </row>
    <row r="36" customFormat="false" ht="12.75" hidden="false" customHeight="false" outlineLevel="0" collapsed="false">
      <c r="A36" s="2" t="n">
        <v>155.25</v>
      </c>
      <c r="B36" s="4" t="n">
        <v>47.4400024414063</v>
      </c>
    </row>
    <row r="37" customFormat="false" ht="12.75" hidden="false" customHeight="false" outlineLevel="0" collapsed="false">
      <c r="A37" s="2" t="n">
        <v>159.5625</v>
      </c>
      <c r="B37" s="4" t="n">
        <v>47.5400009155273</v>
      </c>
    </row>
    <row r="38" customFormat="false" ht="12.75" hidden="false" customHeight="false" outlineLevel="0" collapsed="false">
      <c r="A38" s="2" t="n">
        <v>163.875</v>
      </c>
      <c r="B38" s="4" t="n">
        <v>47.6400032043457</v>
      </c>
    </row>
    <row r="39" customFormat="false" ht="12.75" hidden="false" customHeight="false" outlineLevel="0" collapsed="false">
      <c r="A39" s="2" t="n">
        <v>168.1875</v>
      </c>
      <c r="B39" s="4" t="n">
        <v>47.7400016784668</v>
      </c>
    </row>
    <row r="40" customFormat="false" ht="12.75" hidden="false" customHeight="false" outlineLevel="0" collapsed="false">
      <c r="A40" s="2" t="n">
        <v>172.5</v>
      </c>
      <c r="B40" s="4" t="n">
        <v>47.8500022888184</v>
      </c>
    </row>
    <row r="41" customFormat="false" ht="12.75" hidden="false" customHeight="false" outlineLevel="0" collapsed="false">
      <c r="A41" s="2" t="n">
        <v>176.8125</v>
      </c>
      <c r="B41" s="4" t="n">
        <v>47.4600028991699</v>
      </c>
    </row>
    <row r="42" customFormat="false" ht="12.75" hidden="false" customHeight="false" outlineLevel="0" collapsed="false">
      <c r="A42" s="2" t="n">
        <v>181.125</v>
      </c>
      <c r="B42" s="4" t="n">
        <v>47.060001373291</v>
      </c>
    </row>
    <row r="43" customFormat="false" ht="12.75" hidden="false" customHeight="false" outlineLevel="0" collapsed="false">
      <c r="A43" s="2" t="n">
        <v>185.4375</v>
      </c>
      <c r="B43" s="4" t="n">
        <v>46.6700019836426</v>
      </c>
    </row>
    <row r="44" customFormat="false" ht="12.75" hidden="false" customHeight="false" outlineLevel="0" collapsed="false">
      <c r="A44" s="2" t="n">
        <v>189.75</v>
      </c>
      <c r="B44" s="4" t="n">
        <v>46.2700004577637</v>
      </c>
    </row>
    <row r="45" customFormat="false" ht="12.75" hidden="false" customHeight="false" outlineLevel="0" collapsed="false">
      <c r="A45" s="2" t="n">
        <v>194.0625</v>
      </c>
      <c r="B45" s="4" t="n">
        <v>46.7400016784668</v>
      </c>
    </row>
    <row r="46" customFormat="false" ht="12.75" hidden="false" customHeight="false" outlineLevel="0" collapsed="false">
      <c r="A46" s="2" t="n">
        <v>198.375</v>
      </c>
      <c r="B46" s="4" t="n">
        <v>47.2100028991699</v>
      </c>
    </row>
    <row r="47" customFormat="false" ht="12.75" hidden="false" customHeight="false" outlineLevel="0" collapsed="false">
      <c r="A47" s="2" t="n">
        <v>202.6875</v>
      </c>
      <c r="B47" s="4" t="n">
        <v>47.6800041198731</v>
      </c>
    </row>
    <row r="48" customFormat="false" ht="12.75" hidden="false" customHeight="false" outlineLevel="0" collapsed="false">
      <c r="A48" s="2" t="n">
        <v>207</v>
      </c>
      <c r="B48" s="4" t="n">
        <v>48.1500015258789</v>
      </c>
    </row>
    <row r="49" customFormat="false" ht="12.75" hidden="false" customHeight="false" outlineLevel="0" collapsed="false">
      <c r="A49" s="2" t="n">
        <v>211.3125</v>
      </c>
      <c r="B49" s="4" t="n">
        <v>49.3800010681152</v>
      </c>
    </row>
    <row r="50" customFormat="false" ht="12.75" hidden="false" customHeight="false" outlineLevel="0" collapsed="false">
      <c r="A50" s="2" t="n">
        <v>215.625</v>
      </c>
      <c r="B50" s="4" t="n">
        <v>50.620002746582</v>
      </c>
    </row>
    <row r="51" customFormat="false" ht="12.75" hidden="false" customHeight="false" outlineLevel="0" collapsed="false">
      <c r="A51" s="2" t="n">
        <v>219.9375</v>
      </c>
      <c r="B51" s="4" t="n">
        <v>51.8500022888184</v>
      </c>
    </row>
    <row r="52" customFormat="false" ht="12.75" hidden="false" customHeight="false" outlineLevel="0" collapsed="false">
      <c r="A52" s="2" t="n">
        <v>224.25</v>
      </c>
      <c r="B52" s="4" t="n">
        <v>53.0900039672852</v>
      </c>
    </row>
    <row r="53" customFormat="false" ht="12.75" hidden="false" customHeight="false" outlineLevel="0" collapsed="false">
      <c r="A53" s="2" t="n">
        <v>228.5625</v>
      </c>
      <c r="B53" s="4" t="n">
        <v>54.2900009155273</v>
      </c>
    </row>
    <row r="54" customFormat="false" ht="12.75" hidden="false" customHeight="false" outlineLevel="0" collapsed="false">
      <c r="A54" s="2" t="n">
        <v>232.875</v>
      </c>
      <c r="B54" s="4" t="n">
        <v>55.4900016784668</v>
      </c>
    </row>
    <row r="55" customFormat="false" ht="12.75" hidden="false" customHeight="false" outlineLevel="0" collapsed="false">
      <c r="A55" s="2" t="n">
        <v>237.1875</v>
      </c>
      <c r="B55" s="4" t="n">
        <v>56.6900024414063</v>
      </c>
    </row>
    <row r="56" customFormat="false" ht="12.75" hidden="false" customHeight="false" outlineLevel="0" collapsed="false">
      <c r="A56" s="2" t="n">
        <v>241.5</v>
      </c>
      <c r="B56" s="4" t="n">
        <v>57.9000015258789</v>
      </c>
    </row>
    <row r="57" customFormat="false" ht="12.75" hidden="false" customHeight="false" outlineLevel="0" collapsed="false">
      <c r="A57" s="2" t="n">
        <v>245.8125</v>
      </c>
      <c r="B57" s="4" t="n">
        <v>57.8500022888184</v>
      </c>
    </row>
    <row r="58" customFormat="false" ht="12.75" hidden="false" customHeight="false" outlineLevel="0" collapsed="false">
      <c r="A58" s="2" t="n">
        <v>250.125</v>
      </c>
      <c r="B58" s="4" t="n">
        <v>57.7900009155273</v>
      </c>
    </row>
    <row r="59" customFormat="false" ht="12.75" hidden="false" customHeight="false" outlineLevel="0" collapsed="false">
      <c r="A59" s="2" t="n">
        <v>254.4375</v>
      </c>
      <c r="B59" s="4" t="n">
        <v>57.7400016784668</v>
      </c>
    </row>
    <row r="60" customFormat="false" ht="12.75" hidden="false" customHeight="false" outlineLevel="0" collapsed="false">
      <c r="A60" s="2" t="n">
        <v>258.75</v>
      </c>
      <c r="B60" s="4" t="n">
        <v>57.6800041198731</v>
      </c>
    </row>
    <row r="61" customFormat="false" ht="12.75" hidden="false" customHeight="false" outlineLevel="0" collapsed="false">
      <c r="A61" s="2" t="n">
        <v>263.0625</v>
      </c>
      <c r="B61" s="4" t="n">
        <v>55.4000015258789</v>
      </c>
    </row>
    <row r="62" customFormat="false" ht="12.75" hidden="false" customHeight="false" outlineLevel="0" collapsed="false">
      <c r="A62" s="2" t="n">
        <v>267.375</v>
      </c>
      <c r="B62" s="4" t="n">
        <v>53.1100044250488</v>
      </c>
    </row>
    <row r="63" customFormat="false" ht="12.75" hidden="false" customHeight="false" outlineLevel="0" collapsed="false">
      <c r="A63" s="2" t="n">
        <v>271.6875</v>
      </c>
      <c r="B63" s="4" t="n">
        <v>50.8200035095215</v>
      </c>
    </row>
    <row r="64" customFormat="false" ht="12.75" hidden="false" customHeight="false" outlineLevel="0" collapsed="false">
      <c r="A64" s="2" t="n">
        <v>276</v>
      </c>
      <c r="B64" s="4" t="n">
        <v>48.5300025939941</v>
      </c>
    </row>
    <row r="65" customFormat="false" ht="12.75" hidden="false" customHeight="false" outlineLevel="0" collapsed="false">
      <c r="A65" s="2" t="n">
        <v>280.3125</v>
      </c>
      <c r="B65" s="4" t="n">
        <v>47.810001373291</v>
      </c>
    </row>
    <row r="66" customFormat="false" ht="12.75" hidden="false" customHeight="false" outlineLevel="0" collapsed="false">
      <c r="A66" s="2" t="n">
        <v>284.625</v>
      </c>
      <c r="B66" s="4" t="n">
        <v>47.0800018310547</v>
      </c>
    </row>
    <row r="67" customFormat="false" ht="12.75" hidden="false" customHeight="false" outlineLevel="0" collapsed="false">
      <c r="A67" s="2" t="n">
        <v>288.9375</v>
      </c>
      <c r="B67" s="4" t="n">
        <v>46.3600006103516</v>
      </c>
    </row>
    <row r="68" customFormat="false" ht="12.75" hidden="false" customHeight="false" outlineLevel="0" collapsed="false">
      <c r="A68" s="2" t="n">
        <v>293.25</v>
      </c>
      <c r="B68" s="4" t="n">
        <v>45.6300010681152</v>
      </c>
    </row>
    <row r="69" customFormat="false" ht="12.75" hidden="false" customHeight="false" outlineLevel="0" collapsed="false">
      <c r="A69" s="2" t="n">
        <v>297.5625</v>
      </c>
      <c r="B69" s="4" t="n">
        <v>45.6600036621094</v>
      </c>
    </row>
    <row r="70" customFormat="false" ht="12.75" hidden="false" customHeight="false" outlineLevel="0" collapsed="false">
      <c r="A70" s="2" t="n">
        <v>301.875</v>
      </c>
      <c r="B70" s="4" t="n">
        <v>45.6900024414063</v>
      </c>
    </row>
    <row r="71" customFormat="false" ht="12.75" hidden="false" customHeight="false" outlineLevel="0" collapsed="false">
      <c r="A71" s="2" t="n">
        <v>306.1875</v>
      </c>
      <c r="B71" s="4" t="n">
        <v>45.7200012207031</v>
      </c>
    </row>
    <row r="72" customFormat="false" ht="12.75" hidden="false" customHeight="false" outlineLevel="0" collapsed="false">
      <c r="A72" s="2" t="n">
        <v>310.5</v>
      </c>
      <c r="B72" s="4" t="n">
        <v>45.7600021362305</v>
      </c>
    </row>
    <row r="73" customFormat="false" ht="12.75" hidden="false" customHeight="false" outlineLevel="0" collapsed="false">
      <c r="A73" s="2" t="n">
        <v>314.8125</v>
      </c>
      <c r="B73" s="4" t="n">
        <v>46.2900009155273</v>
      </c>
    </row>
    <row r="74" customFormat="false" ht="12.75" hidden="false" customHeight="false" outlineLevel="0" collapsed="false">
      <c r="A74" s="2" t="n">
        <v>319.125</v>
      </c>
      <c r="B74" s="4" t="n">
        <v>46.8200035095215</v>
      </c>
    </row>
    <row r="75" customFormat="false" ht="12.75" hidden="false" customHeight="false" outlineLevel="0" collapsed="false">
      <c r="A75" s="2" t="n">
        <v>323.4375</v>
      </c>
      <c r="B75" s="4" t="n">
        <v>47.3500022888184</v>
      </c>
    </row>
    <row r="76" customFormat="false" ht="12.75" hidden="false" customHeight="false" outlineLevel="0" collapsed="false">
      <c r="A76" s="2" t="n">
        <v>327.75</v>
      </c>
      <c r="B76" s="4" t="n">
        <v>47.8800010681152</v>
      </c>
    </row>
    <row r="77" customFormat="false" ht="12.75" hidden="false" customHeight="false" outlineLevel="0" collapsed="false">
      <c r="A77" s="2" t="n">
        <v>332.0625</v>
      </c>
      <c r="B77" s="4" t="n">
        <v>50.2800025939941</v>
      </c>
    </row>
    <row r="78" customFormat="false" ht="12.75" hidden="false" customHeight="false" outlineLevel="0" collapsed="false">
      <c r="A78" s="2" t="n">
        <v>336.375</v>
      </c>
      <c r="B78" s="4" t="n">
        <v>52.6900024414063</v>
      </c>
    </row>
    <row r="79" customFormat="false" ht="12.75" hidden="false" customHeight="false" outlineLevel="0" collapsed="false">
      <c r="A79" s="2" t="n">
        <v>340.6875</v>
      </c>
      <c r="B79" s="4" t="n">
        <v>55.0900039672852</v>
      </c>
    </row>
    <row r="80" customFormat="false" ht="12.75" hidden="false" customHeight="false" outlineLevel="0" collapsed="false">
      <c r="A80" s="2" t="n">
        <v>345</v>
      </c>
      <c r="B80" s="4" t="n">
        <v>57.5000038146973</v>
      </c>
    </row>
    <row r="81" customFormat="false" ht="12.75" hidden="false" customHeight="false" outlineLevel="0" collapsed="false">
      <c r="A81" s="2" t="n">
        <v>349.3125</v>
      </c>
      <c r="B81" s="4" t="n">
        <v>56.6900024414063</v>
      </c>
    </row>
    <row r="82" customFormat="false" ht="12.75" hidden="false" customHeight="false" outlineLevel="0" collapsed="false">
      <c r="A82" s="2" t="n">
        <v>353.625</v>
      </c>
      <c r="B82" s="4" t="n">
        <v>55.8800010681152</v>
      </c>
    </row>
    <row r="83" customFormat="false" ht="12.75" hidden="false" customHeight="false" outlineLevel="0" collapsed="false">
      <c r="A83" s="2" t="n">
        <v>357.9375</v>
      </c>
      <c r="B83" s="4" t="n">
        <v>55.0700035095215</v>
      </c>
    </row>
    <row r="84" customFormat="false" ht="12.75" hidden="false" customHeight="false" outlineLevel="0" collapsed="false">
      <c r="A84" s="2" t="n">
        <v>362.25</v>
      </c>
      <c r="B84" s="4" t="n">
        <v>54.2600021362305</v>
      </c>
    </row>
    <row r="85" customFormat="false" ht="12.75" hidden="false" customHeight="false" outlineLevel="0" collapsed="false">
      <c r="A85" s="2" t="n">
        <v>366.5625</v>
      </c>
      <c r="B85" s="4" t="n">
        <v>54.1100044250488</v>
      </c>
    </row>
    <row r="86" customFormat="false" ht="12.75" hidden="false" customHeight="false" outlineLevel="0" collapsed="false">
      <c r="A86" s="2" t="n">
        <v>370.875</v>
      </c>
      <c r="B86" s="4" t="n">
        <v>53.9600028991699</v>
      </c>
    </row>
    <row r="87" customFormat="false" ht="12.75" hidden="false" customHeight="false" outlineLevel="0" collapsed="false">
      <c r="A87" s="2" t="n">
        <v>375.1875</v>
      </c>
      <c r="B87" s="4" t="n">
        <v>53.810001373291</v>
      </c>
    </row>
    <row r="88" customFormat="false" ht="12.75" hidden="false" customHeight="false" outlineLevel="0" collapsed="false">
      <c r="A88" s="2" t="n">
        <v>379.5</v>
      </c>
      <c r="B88" s="4" t="n">
        <v>53.6500015258789</v>
      </c>
    </row>
    <row r="89" customFormat="false" ht="12.75" hidden="false" customHeight="false" outlineLevel="0" collapsed="false">
      <c r="A89" s="2" t="n">
        <v>383.8125</v>
      </c>
      <c r="B89" s="4" t="n">
        <v>54.1900024414063</v>
      </c>
    </row>
    <row r="90" customFormat="false" ht="12.75" hidden="false" customHeight="false" outlineLevel="0" collapsed="false">
      <c r="A90" s="2" t="n">
        <v>388.125</v>
      </c>
      <c r="B90" s="4" t="n">
        <v>54.7300033569336</v>
      </c>
    </row>
    <row r="91" customFormat="false" ht="12.75" hidden="false" customHeight="false" outlineLevel="0" collapsed="false">
      <c r="A91" s="2" t="n">
        <v>392.4375</v>
      </c>
      <c r="B91" s="4" t="n">
        <v>55.2700042724609</v>
      </c>
    </row>
    <row r="92" customFormat="false" ht="12.75" hidden="false" customHeight="false" outlineLevel="0" collapsed="false">
      <c r="A92" s="2" t="n">
        <v>396.75</v>
      </c>
      <c r="B92" s="4" t="n">
        <v>55.8200035095215</v>
      </c>
    </row>
    <row r="93" customFormat="false" ht="12.75" hidden="false" customHeight="false" outlineLevel="0" collapsed="false">
      <c r="A93" s="2" t="n">
        <v>401.0625</v>
      </c>
      <c r="B93" s="4" t="n">
        <v>55.0000038146973</v>
      </c>
    </row>
    <row r="94" customFormat="false" ht="12.75" hidden="false" customHeight="false" outlineLevel="0" collapsed="false">
      <c r="A94" s="2" t="n">
        <v>405.375</v>
      </c>
      <c r="B94" s="4" t="n">
        <v>54.1700019836426</v>
      </c>
    </row>
    <row r="95" customFormat="false" ht="12.75" hidden="false" customHeight="false" outlineLevel="0" collapsed="false">
      <c r="A95" s="2" t="n">
        <v>409.6875</v>
      </c>
      <c r="B95" s="4" t="n">
        <v>53.3500022888184</v>
      </c>
    </row>
    <row r="96" customFormat="false" ht="12.75" hidden="false" customHeight="false" outlineLevel="0" collapsed="false">
      <c r="A96" s="2" t="n">
        <v>414</v>
      </c>
      <c r="B96" s="4" t="n">
        <v>52.5200042724609</v>
      </c>
    </row>
    <row r="97" customFormat="false" ht="12.75" hidden="false" customHeight="false" outlineLevel="0" collapsed="false">
      <c r="A97" s="2" t="n">
        <v>418.3125</v>
      </c>
      <c r="B97" s="4" t="n">
        <v>52.7100028991699</v>
      </c>
    </row>
    <row r="98" customFormat="false" ht="12.75" hidden="false" customHeight="false" outlineLevel="0" collapsed="false">
      <c r="A98" s="2" t="n">
        <v>422.625</v>
      </c>
      <c r="B98" s="4" t="n">
        <v>52.9000015258789</v>
      </c>
    </row>
    <row r="99" customFormat="false" ht="12.75" hidden="false" customHeight="false" outlineLevel="0" collapsed="false">
      <c r="A99" s="2" t="n">
        <v>426.9375</v>
      </c>
      <c r="B99" s="4" t="n">
        <v>53.0900039672852</v>
      </c>
    </row>
    <row r="100" customFormat="false" ht="12.75" hidden="false" customHeight="false" outlineLevel="0" collapsed="false">
      <c r="A100" s="2" t="n">
        <v>431.25</v>
      </c>
      <c r="B100" s="4" t="n">
        <v>53.2800025939941</v>
      </c>
    </row>
    <row r="101" customFormat="false" ht="12.75" hidden="false" customHeight="false" outlineLevel="0" collapsed="false">
      <c r="A101" s="2" t="n">
        <v>435.5625</v>
      </c>
      <c r="B101" s="4" t="n">
        <v>53.0800018310547</v>
      </c>
    </row>
    <row r="102" customFormat="false" ht="12.75" hidden="false" customHeight="false" outlineLevel="0" collapsed="false">
      <c r="A102" s="2" t="n">
        <v>439.875</v>
      </c>
      <c r="B102" s="4" t="n">
        <v>52.870002746582</v>
      </c>
    </row>
    <row r="103" customFormat="false" ht="12.75" hidden="false" customHeight="false" outlineLevel="0" collapsed="false">
      <c r="A103" s="2" t="n">
        <v>444.1875</v>
      </c>
      <c r="B103" s="4" t="n">
        <v>52.6600036621094</v>
      </c>
    </row>
    <row r="104" customFormat="false" ht="12.75" hidden="false" customHeight="false" outlineLevel="0" collapsed="false">
      <c r="A104" s="2" t="n">
        <v>448.5</v>
      </c>
      <c r="B104" s="4" t="n">
        <v>52.4500007629395</v>
      </c>
    </row>
    <row r="105" customFormat="false" ht="12.75" hidden="false" customHeight="false" outlineLevel="0" collapsed="false">
      <c r="A105" s="2" t="n">
        <v>452.8125</v>
      </c>
      <c r="B105" s="4" t="n">
        <v>52.6900024414063</v>
      </c>
    </row>
    <row r="106" customFormat="false" ht="12.75" hidden="false" customHeight="false" outlineLevel="0" collapsed="false">
      <c r="A106" s="2" t="n">
        <v>457.125</v>
      </c>
      <c r="B106" s="4" t="n">
        <v>52.9300041198731</v>
      </c>
    </row>
    <row r="107" customFormat="false" ht="12.75" hidden="false" customHeight="false" outlineLevel="0" collapsed="false">
      <c r="A107" s="2" t="n">
        <v>461.4375</v>
      </c>
      <c r="B107" s="4" t="n">
        <v>53.1700019836426</v>
      </c>
    </row>
    <row r="108" customFormat="false" ht="12.75" hidden="false" customHeight="false" outlineLevel="0" collapsed="false">
      <c r="A108" s="2" t="n">
        <v>465.75</v>
      </c>
      <c r="B108" s="4" t="n">
        <v>53.4200019836426</v>
      </c>
    </row>
    <row r="109" customFormat="false" ht="12.75" hidden="false" customHeight="false" outlineLevel="0" collapsed="false">
      <c r="A109" s="2" t="n">
        <v>470.0625</v>
      </c>
      <c r="B109" s="4" t="n">
        <v>52.9800033569336</v>
      </c>
    </row>
    <row r="110" customFormat="false" ht="12.75" hidden="false" customHeight="false" outlineLevel="0" collapsed="false">
      <c r="A110" s="2" t="n">
        <v>474.375</v>
      </c>
      <c r="B110" s="4" t="n">
        <v>52.5400009155273</v>
      </c>
    </row>
    <row r="111" customFormat="false" ht="12.75" hidden="false" customHeight="false" outlineLevel="0" collapsed="false">
      <c r="A111" s="2" t="n">
        <v>478.6875</v>
      </c>
      <c r="B111" s="4" t="n">
        <v>52.1000022888184</v>
      </c>
    </row>
    <row r="112" customFormat="false" ht="12.75" hidden="false" customHeight="false" outlineLevel="0" collapsed="false">
      <c r="A112" s="2" t="n">
        <v>483</v>
      </c>
      <c r="B112" s="4" t="n">
        <v>51.6500015258789</v>
      </c>
    </row>
    <row r="113" customFormat="false" ht="12.75" hidden="false" customHeight="false" outlineLevel="0" collapsed="false">
      <c r="A113" s="2" t="n">
        <v>487.3125</v>
      </c>
      <c r="B113" s="4" t="n">
        <v>53.6700019836426</v>
      </c>
    </row>
    <row r="114" customFormat="false" ht="12.75" hidden="false" customHeight="false" outlineLevel="0" collapsed="false">
      <c r="A114" s="2" t="n">
        <v>491.625</v>
      </c>
      <c r="B114" s="4" t="n">
        <v>55.7000007629395</v>
      </c>
    </row>
    <row r="115" customFormat="false" ht="12.75" hidden="false" customHeight="false" outlineLevel="0" collapsed="false">
      <c r="A115" s="2" t="n">
        <v>495.9375</v>
      </c>
      <c r="B115" s="4" t="n">
        <v>57.7300033569336</v>
      </c>
    </row>
    <row r="116" customFormat="false" ht="12.75" hidden="false" customHeight="false" outlineLevel="0" collapsed="false">
      <c r="A116" s="2" t="n">
        <v>500.25</v>
      </c>
      <c r="B116" s="4" t="n">
        <v>59.7600021362305</v>
      </c>
    </row>
    <row r="117" customFormat="false" ht="12.75" hidden="false" customHeight="false" outlineLevel="0" collapsed="false">
      <c r="A117" s="2" t="n">
        <v>504.5625</v>
      </c>
      <c r="B117" s="4" t="n">
        <v>58.370002746582</v>
      </c>
    </row>
    <row r="118" customFormat="false" ht="12.75" hidden="false" customHeight="false" outlineLevel="0" collapsed="false">
      <c r="A118" s="2" t="n">
        <v>508.875</v>
      </c>
      <c r="B118" s="4" t="n">
        <v>56.9700012207031</v>
      </c>
    </row>
    <row r="119" customFormat="false" ht="12.75" hidden="false" customHeight="false" outlineLevel="0" collapsed="false">
      <c r="A119" s="2" t="n">
        <v>513.1875</v>
      </c>
      <c r="B119" s="4" t="n">
        <v>55.5700035095215</v>
      </c>
    </row>
    <row r="120" customFormat="false" ht="12.75" hidden="false" customHeight="false" outlineLevel="0" collapsed="false">
      <c r="A120" s="2" t="n">
        <v>517.5</v>
      </c>
      <c r="B120" s="4" t="n">
        <v>54.1700019836426</v>
      </c>
    </row>
    <row r="121" customFormat="false" ht="12.75" hidden="false" customHeight="false" outlineLevel="0" collapsed="false">
      <c r="A121" s="2" t="n">
        <v>521.8125</v>
      </c>
      <c r="B121" s="4" t="n">
        <v>54.4300041198731</v>
      </c>
    </row>
    <row r="122" customFormat="false" ht="12.75" hidden="false" customHeight="false" outlineLevel="0" collapsed="false">
      <c r="A122" s="2" t="n">
        <v>526.125</v>
      </c>
      <c r="B122" s="4" t="n">
        <v>54.7000007629395</v>
      </c>
    </row>
    <row r="123" customFormat="false" ht="12.75" hidden="false" customHeight="false" outlineLevel="0" collapsed="false">
      <c r="A123" s="2" t="n">
        <v>530.4375</v>
      </c>
      <c r="B123" s="4" t="n">
        <v>54.9700012207031</v>
      </c>
    </row>
    <row r="124" customFormat="false" ht="12.75" hidden="false" customHeight="false" outlineLevel="0" collapsed="false">
      <c r="A124" s="2" t="n">
        <v>534.75</v>
      </c>
      <c r="B124" s="4" t="n">
        <v>55.2400016784668</v>
      </c>
    </row>
    <row r="125" customFormat="false" ht="12.75" hidden="false" customHeight="false" outlineLevel="0" collapsed="false">
      <c r="A125" s="2" t="n">
        <v>539.0625</v>
      </c>
      <c r="B125" s="4" t="n">
        <v>56.5800018310547</v>
      </c>
    </row>
    <row r="126" customFormat="false" ht="12.75" hidden="false" customHeight="false" outlineLevel="0" collapsed="false">
      <c r="A126" s="2" t="n">
        <v>543.375</v>
      </c>
      <c r="B126" s="4" t="n">
        <v>57.9300041198731</v>
      </c>
    </row>
    <row r="127" customFormat="false" ht="12.75" hidden="false" customHeight="false" outlineLevel="0" collapsed="false">
      <c r="A127" s="2" t="n">
        <v>547.6875</v>
      </c>
      <c r="B127" s="4" t="n">
        <v>59.2700042724609</v>
      </c>
    </row>
    <row r="128" customFormat="false" ht="12.75" hidden="false" customHeight="false" outlineLevel="0" collapsed="false">
      <c r="A128" s="2" t="n">
        <v>552</v>
      </c>
      <c r="B128" s="4" t="n">
        <v>60.620002746582</v>
      </c>
    </row>
    <row r="129" customFormat="false" ht="12.75" hidden="false" customHeight="false" outlineLevel="0" collapsed="false">
      <c r="A129" s="2" t="n">
        <v>556.3125</v>
      </c>
      <c r="B129" s="4" t="n">
        <v>58.6700019836426</v>
      </c>
    </row>
    <row r="130" customFormat="false" ht="12.75" hidden="false" customHeight="false" outlineLevel="0" collapsed="false">
      <c r="A130" s="2" t="n">
        <v>560.625</v>
      </c>
      <c r="B130" s="4" t="n">
        <v>56.7200012207031</v>
      </c>
    </row>
    <row r="131" customFormat="false" ht="12.75" hidden="false" customHeight="false" outlineLevel="0" collapsed="false">
      <c r="A131" s="2" t="n">
        <v>564.9375</v>
      </c>
      <c r="B131" s="4" t="n">
        <v>54.7700042724609</v>
      </c>
    </row>
    <row r="132" customFormat="false" ht="12.75" hidden="false" customHeight="false" outlineLevel="0" collapsed="false">
      <c r="A132" s="2" t="n">
        <v>569.25</v>
      </c>
      <c r="B132" s="4" t="n">
        <v>52.810001373291</v>
      </c>
    </row>
    <row r="133" customFormat="false" ht="12.75" hidden="false" customHeight="false" outlineLevel="0" collapsed="false">
      <c r="A133" s="2" t="n">
        <v>573.5625</v>
      </c>
      <c r="B133" s="4" t="n">
        <v>52.2500038146973</v>
      </c>
    </row>
    <row r="134" customFormat="false" ht="12.75" hidden="false" customHeight="false" outlineLevel="0" collapsed="false">
      <c r="A134" s="2" t="n">
        <v>577.875</v>
      </c>
      <c r="B134" s="4" t="n">
        <v>51.6900024414063</v>
      </c>
    </row>
    <row r="135" customFormat="false" ht="12.75" hidden="false" customHeight="false" outlineLevel="0" collapsed="false">
      <c r="A135" s="2" t="n">
        <v>582.1875</v>
      </c>
      <c r="B135" s="4" t="n">
        <v>51.1300010681152</v>
      </c>
    </row>
    <row r="136" customFormat="false" ht="12.75" hidden="false" customHeight="false" outlineLevel="0" collapsed="false">
      <c r="A136" s="2" t="n">
        <v>586.5</v>
      </c>
      <c r="B136" s="4" t="n">
        <v>50.5700035095215</v>
      </c>
    </row>
    <row r="137" customFormat="false" ht="12.75" hidden="false" customHeight="false" outlineLevel="0" collapsed="false">
      <c r="A137" s="2" t="n">
        <v>590.8125</v>
      </c>
      <c r="B137" s="4" t="n">
        <v>50.5000038146973</v>
      </c>
    </row>
    <row r="138" customFormat="false" ht="12.75" hidden="false" customHeight="false" outlineLevel="0" collapsed="false">
      <c r="A138" s="2" t="n">
        <v>595.125</v>
      </c>
      <c r="B138" s="4" t="n">
        <v>50.4300041198731</v>
      </c>
    </row>
    <row r="139" customFormat="false" ht="12.75" hidden="false" customHeight="false" outlineLevel="0" collapsed="false">
      <c r="A139" s="2" t="n">
        <v>599.4375</v>
      </c>
      <c r="B139" s="4" t="n">
        <v>50.3600006103516</v>
      </c>
    </row>
    <row r="140" customFormat="false" ht="12.75" hidden="false" customHeight="false" outlineLevel="0" collapsed="false">
      <c r="A140" s="2" t="n">
        <v>603.75</v>
      </c>
      <c r="B140" s="4" t="n">
        <v>50.2800025939941</v>
      </c>
    </row>
    <row r="141" customFormat="false" ht="12.75" hidden="false" customHeight="false" outlineLevel="0" collapsed="false">
      <c r="A141" s="2" t="n">
        <v>608.0625</v>
      </c>
      <c r="B141" s="4" t="n">
        <v>50.0200042724609</v>
      </c>
    </row>
    <row r="142" customFormat="false" ht="12.75" hidden="false" customHeight="false" outlineLevel="0" collapsed="false">
      <c r="A142" s="2" t="n">
        <v>612.375</v>
      </c>
      <c r="B142" s="4" t="n">
        <v>49.7500038146973</v>
      </c>
    </row>
    <row r="143" customFormat="false" ht="12.75" hidden="false" customHeight="false" outlineLevel="0" collapsed="false">
      <c r="A143" s="2" t="n">
        <v>616.6875</v>
      </c>
      <c r="B143" s="4" t="n">
        <v>49.4900016784668</v>
      </c>
    </row>
    <row r="144" customFormat="false" ht="12.75" hidden="false" customHeight="false" outlineLevel="0" collapsed="false">
      <c r="A144" s="2" t="n">
        <v>621</v>
      </c>
      <c r="B144" s="4" t="n">
        <v>49.2200012207031</v>
      </c>
    </row>
    <row r="145" customFormat="false" ht="12.75" hidden="false" customHeight="false" outlineLevel="0" collapsed="false">
      <c r="A145" s="2" t="n">
        <v>625.3125</v>
      </c>
      <c r="B145" s="4" t="n">
        <v>48.3600006103516</v>
      </c>
    </row>
    <row r="146" customFormat="false" ht="12.75" hidden="false" customHeight="false" outlineLevel="0" collapsed="false">
      <c r="A146" s="2" t="n">
        <v>629.625</v>
      </c>
      <c r="B146" s="4" t="n">
        <v>47.4900016784668</v>
      </c>
    </row>
    <row r="147" customFormat="false" ht="12.75" hidden="false" customHeight="false" outlineLevel="0" collapsed="false">
      <c r="A147" s="2" t="n">
        <v>633.9375</v>
      </c>
      <c r="B147" s="4" t="n">
        <v>46.6300010681152</v>
      </c>
    </row>
    <row r="148" customFormat="false" ht="12.75" hidden="false" customHeight="false" outlineLevel="0" collapsed="false">
      <c r="A148" s="2" t="n">
        <v>638.25</v>
      </c>
      <c r="B148" s="4" t="n">
        <v>45.7600021362305</v>
      </c>
    </row>
    <row r="149" customFormat="false" ht="12.75" hidden="false" customHeight="false" outlineLevel="0" collapsed="false">
      <c r="A149" s="2" t="n">
        <v>642.5625</v>
      </c>
      <c r="B149" s="4" t="n">
        <v>45.7200012207031</v>
      </c>
    </row>
    <row r="150" customFormat="false" ht="12.75" hidden="false" customHeight="false" outlineLevel="0" collapsed="false">
      <c r="A150" s="2" t="n">
        <v>646.875</v>
      </c>
      <c r="B150" s="4" t="n">
        <v>45.6700019836426</v>
      </c>
    </row>
    <row r="151" customFormat="false" ht="12.75" hidden="false" customHeight="false" outlineLevel="0" collapsed="false">
      <c r="A151" s="2" t="n">
        <v>651.1875</v>
      </c>
      <c r="B151" s="4" t="n">
        <v>45.6300010681152</v>
      </c>
    </row>
    <row r="152" customFormat="false" ht="12.75" hidden="false" customHeight="false" outlineLevel="0" collapsed="false">
      <c r="A152" s="2" t="n">
        <v>655.5</v>
      </c>
      <c r="B152" s="4" t="n">
        <v>45.5800018310547</v>
      </c>
    </row>
    <row r="153" customFormat="false" ht="12.75" hidden="false" customHeight="false" outlineLevel="0" collapsed="false">
      <c r="A153" s="2" t="n">
        <v>659.8125</v>
      </c>
      <c r="B153" s="4" t="n">
        <v>46.870002746582</v>
      </c>
    </row>
    <row r="154" customFormat="false" ht="12.75" hidden="false" customHeight="false" outlineLevel="0" collapsed="false">
      <c r="A154" s="2" t="n">
        <v>664.125</v>
      </c>
      <c r="B154" s="4" t="n">
        <v>48.1700019836426</v>
      </c>
    </row>
    <row r="155" customFormat="false" ht="12.75" hidden="false" customHeight="false" outlineLevel="0" collapsed="false">
      <c r="A155" s="2" t="n">
        <v>668.4375</v>
      </c>
      <c r="B155" s="4" t="n">
        <v>49.4700012207031</v>
      </c>
    </row>
    <row r="156" customFormat="false" ht="12.75" hidden="false" customHeight="false" outlineLevel="0" collapsed="false">
      <c r="A156" s="2" t="n">
        <v>672.75</v>
      </c>
      <c r="B156" s="4" t="n">
        <v>50.7700042724609</v>
      </c>
    </row>
    <row r="157" customFormat="false" ht="12.75" hidden="false" customHeight="false" outlineLevel="0" collapsed="false">
      <c r="A157" s="2" t="n">
        <v>677.0625</v>
      </c>
      <c r="B157" s="4" t="n">
        <v>49.5000038146973</v>
      </c>
    </row>
    <row r="158" customFormat="false" ht="12.75" hidden="false" customHeight="false" outlineLevel="0" collapsed="false">
      <c r="A158" s="2" t="n">
        <v>681.375</v>
      </c>
      <c r="B158" s="4" t="n">
        <v>48.2300033569336</v>
      </c>
    </row>
    <row r="159" customFormat="false" ht="12.75" hidden="false" customHeight="false" outlineLevel="0" collapsed="false">
      <c r="A159" s="2" t="n">
        <v>685.6875</v>
      </c>
      <c r="B159" s="4" t="n">
        <v>46.9600028991699</v>
      </c>
    </row>
    <row r="160" customFormat="false" ht="12.75" hidden="false" customHeight="false" outlineLevel="0" collapsed="false">
      <c r="A160" s="2" t="n">
        <v>690</v>
      </c>
      <c r="B160" s="4" t="n">
        <v>45.6900024414063</v>
      </c>
    </row>
    <row r="161" customFormat="false" ht="12.75" hidden="false" customHeight="false" outlineLevel="0" collapsed="false">
      <c r="A161" s="2" t="n">
        <v>694.3125</v>
      </c>
      <c r="B161" s="4" t="n">
        <v>45.370002746582</v>
      </c>
    </row>
    <row r="162" customFormat="false" ht="12.75" hidden="false" customHeight="false" outlineLevel="0" collapsed="false">
      <c r="A162" s="2" t="n">
        <v>698.625</v>
      </c>
      <c r="B162" s="4" t="n">
        <v>45.0400009155273</v>
      </c>
    </row>
    <row r="163" customFormat="false" ht="12.75" hidden="false" customHeight="false" outlineLevel="0" collapsed="false">
      <c r="A163" s="2" t="n">
        <v>702.9375</v>
      </c>
      <c r="B163" s="4" t="n">
        <v>44.7100028991699</v>
      </c>
    </row>
    <row r="164" customFormat="false" ht="12.75" hidden="false" customHeight="false" outlineLevel="0" collapsed="false">
      <c r="A164" s="2" t="n">
        <v>707.25</v>
      </c>
      <c r="B164" s="4" t="n">
        <v>44.3800010681152</v>
      </c>
    </row>
    <row r="165" customFormat="false" ht="12.75" hidden="false" customHeight="false" outlineLevel="0" collapsed="false">
      <c r="A165" s="2" t="n">
        <v>711.5625</v>
      </c>
      <c r="B165" s="4" t="n">
        <v>45.0300025939941</v>
      </c>
    </row>
    <row r="166" customFormat="false" ht="12.75" hidden="false" customHeight="false" outlineLevel="0" collapsed="false">
      <c r="A166" s="2" t="n">
        <v>715.875</v>
      </c>
      <c r="B166" s="4" t="n">
        <v>45.6800003051758</v>
      </c>
    </row>
    <row r="167" customFormat="false" ht="12.75" hidden="false" customHeight="false" outlineLevel="0" collapsed="false">
      <c r="A167" s="2" t="n">
        <v>720.1875</v>
      </c>
      <c r="B167" s="4" t="n">
        <v>46.3300018310547</v>
      </c>
    </row>
    <row r="168" customFormat="false" ht="12.75" hidden="false" customHeight="false" outlineLevel="0" collapsed="false">
      <c r="A168" s="2" t="n">
        <v>724.5</v>
      </c>
      <c r="B168" s="4" t="n">
        <v>46.9800033569336</v>
      </c>
    </row>
    <row r="169" customFormat="false" ht="12.75" hidden="false" customHeight="false" outlineLevel="0" collapsed="false">
      <c r="A169" s="2" t="n">
        <v>728.8125</v>
      </c>
      <c r="B169" s="4" t="n">
        <v>47.5000038146973</v>
      </c>
    </row>
    <row r="170" customFormat="false" ht="12.75" hidden="false" customHeight="false" outlineLevel="0" collapsed="false">
      <c r="A170" s="2" t="n">
        <v>733.125</v>
      </c>
      <c r="B170" s="4" t="n">
        <v>48.0300025939941</v>
      </c>
    </row>
    <row r="171" customFormat="false" ht="12.75" hidden="false" customHeight="false" outlineLevel="0" collapsed="false">
      <c r="A171" s="2" t="n">
        <v>737.4375</v>
      </c>
      <c r="B171" s="4" t="n">
        <v>48.5500030517578</v>
      </c>
    </row>
    <row r="172" customFormat="false" ht="12.75" hidden="false" customHeight="false" outlineLevel="0" collapsed="false">
      <c r="A172" s="2" t="n">
        <v>741.75</v>
      </c>
      <c r="B172" s="4" t="n">
        <v>49.0800018310547</v>
      </c>
    </row>
    <row r="173" customFormat="false" ht="12.75" hidden="false" customHeight="false" outlineLevel="0" collapsed="false">
      <c r="A173" s="2" t="n">
        <v>746.0625</v>
      </c>
      <c r="B173" s="4" t="n">
        <v>48.9100036621094</v>
      </c>
    </row>
    <row r="174" customFormat="false" ht="12.75" hidden="false" customHeight="false" outlineLevel="0" collapsed="false">
      <c r="A174" s="2" t="n">
        <v>750.375</v>
      </c>
      <c r="B174" s="4" t="n">
        <v>48.7300033569336</v>
      </c>
    </row>
    <row r="175" customFormat="false" ht="12.75" hidden="false" customHeight="false" outlineLevel="0" collapsed="false">
      <c r="A175" s="2" t="n">
        <v>754.6875</v>
      </c>
      <c r="B175" s="4" t="n">
        <v>48.560001373291</v>
      </c>
    </row>
    <row r="176" customFormat="false" ht="12.75" hidden="false" customHeight="false" outlineLevel="0" collapsed="false">
      <c r="A176" s="2" t="n">
        <v>759</v>
      </c>
      <c r="B176" s="4" t="n">
        <v>48.3800010681152</v>
      </c>
    </row>
    <row r="177" customFormat="false" ht="12.75" hidden="false" customHeight="false" outlineLevel="0" collapsed="false">
      <c r="A177" s="2" t="n">
        <v>763.3125</v>
      </c>
      <c r="B177" s="4" t="n">
        <v>48.4000015258789</v>
      </c>
    </row>
    <row r="178" customFormat="false" ht="12.75" hidden="false" customHeight="false" outlineLevel="0" collapsed="false">
      <c r="A178" s="2" t="n">
        <v>767.625</v>
      </c>
      <c r="B178" s="4" t="n">
        <v>48.4200019836426</v>
      </c>
    </row>
    <row r="179" customFormat="false" ht="12.75" hidden="false" customHeight="false" outlineLevel="0" collapsed="false">
      <c r="A179" s="2" t="n">
        <v>771.9375</v>
      </c>
      <c r="B179" s="4" t="n">
        <v>48.4400024414063</v>
      </c>
    </row>
    <row r="180" customFormat="false" ht="12.75" hidden="false" customHeight="false" outlineLevel="0" collapsed="false">
      <c r="A180" s="2" t="n">
        <v>776.25</v>
      </c>
      <c r="B180" s="4" t="n">
        <v>48.4600028991699</v>
      </c>
    </row>
    <row r="181" customFormat="false" ht="12.75" hidden="false" customHeight="false" outlineLevel="0" collapsed="false">
      <c r="A181" s="2" t="n">
        <v>780.5625</v>
      </c>
      <c r="B181" s="4" t="n">
        <v>48.2600021362305</v>
      </c>
    </row>
    <row r="182" customFormat="false" ht="12.75" hidden="false" customHeight="false" outlineLevel="0" collapsed="false">
      <c r="A182" s="2" t="n">
        <v>784.875</v>
      </c>
      <c r="B182" s="4" t="n">
        <v>48.060001373291</v>
      </c>
    </row>
    <row r="183" customFormat="false" ht="12.75" hidden="false" customHeight="false" outlineLevel="0" collapsed="false">
      <c r="A183" s="2" t="n">
        <v>789.1875</v>
      </c>
      <c r="B183" s="4" t="n">
        <v>47.8600006103516</v>
      </c>
    </row>
    <row r="184" customFormat="false" ht="12.75" hidden="false" customHeight="false" outlineLevel="0" collapsed="false">
      <c r="A184" s="2" t="n">
        <v>793.5</v>
      </c>
      <c r="B184" s="4" t="n">
        <v>47.6500015258789</v>
      </c>
    </row>
    <row r="185" customFormat="false" ht="12.75" hidden="false" customHeight="false" outlineLevel="0" collapsed="false">
      <c r="A185" s="2" t="n">
        <v>797.8125</v>
      </c>
      <c r="B185" s="4" t="n">
        <v>48.4400024414063</v>
      </c>
    </row>
    <row r="186" customFormat="false" ht="12.75" hidden="false" customHeight="false" outlineLevel="0" collapsed="false">
      <c r="A186" s="2" t="n">
        <v>802.125</v>
      </c>
      <c r="B186" s="4" t="n">
        <v>49.2400016784668</v>
      </c>
    </row>
    <row r="187" customFormat="false" ht="12.75" hidden="false" customHeight="false" outlineLevel="0" collapsed="false">
      <c r="A187" s="2" t="n">
        <v>806.4375</v>
      </c>
      <c r="B187" s="4" t="n">
        <v>50.0400009155273</v>
      </c>
    </row>
    <row r="188" customFormat="false" ht="12.75" hidden="false" customHeight="false" outlineLevel="0" collapsed="false">
      <c r="A188" s="2" t="n">
        <v>810.75</v>
      </c>
      <c r="B188" s="4" t="n">
        <v>50.8400039672852</v>
      </c>
    </row>
    <row r="189" customFormat="false" ht="12.75" hidden="false" customHeight="false" outlineLevel="0" collapsed="false">
      <c r="A189" s="2" t="n">
        <v>815.0625</v>
      </c>
      <c r="B189" s="4" t="n">
        <v>50.5200042724609</v>
      </c>
    </row>
    <row r="190" customFormat="false" ht="12.75" hidden="false" customHeight="false" outlineLevel="0" collapsed="false">
      <c r="A190" s="2" t="n">
        <v>819.375</v>
      </c>
      <c r="B190" s="4" t="n">
        <v>50.2000007629395</v>
      </c>
    </row>
    <row r="191" customFormat="false" ht="12.75" hidden="false" customHeight="false" outlineLevel="0" collapsed="false">
      <c r="A191" s="2" t="n">
        <v>823.6875</v>
      </c>
      <c r="B191" s="4" t="n">
        <v>49.8800010681152</v>
      </c>
    </row>
    <row r="192" customFormat="false" ht="12.75" hidden="false" customHeight="false" outlineLevel="0" collapsed="false">
      <c r="A192" s="2" t="n">
        <v>828</v>
      </c>
      <c r="B192" s="4" t="n">
        <v>49.560001373291</v>
      </c>
    </row>
    <row r="193" customFormat="false" ht="12.75" hidden="false" customHeight="false" outlineLevel="0" collapsed="false">
      <c r="A193" s="2" t="n">
        <v>832.3125</v>
      </c>
      <c r="B193" s="4" t="n">
        <v>49.1400032043457</v>
      </c>
    </row>
    <row r="194" customFormat="false" ht="12.75" hidden="false" customHeight="false" outlineLevel="0" collapsed="false">
      <c r="A194" s="2" t="n">
        <v>836.625</v>
      </c>
      <c r="B194" s="4" t="n">
        <v>48.7200012207031</v>
      </c>
    </row>
    <row r="195" customFormat="false" ht="12.75" hidden="false" customHeight="false" outlineLevel="0" collapsed="false">
      <c r="A195" s="2" t="n">
        <v>840.9375</v>
      </c>
      <c r="B195" s="4" t="n">
        <v>48.3000030517578</v>
      </c>
    </row>
    <row r="196" customFormat="false" ht="12.75" hidden="false" customHeight="false" outlineLevel="0" collapsed="false">
      <c r="A196" s="2" t="n">
        <v>845.25</v>
      </c>
      <c r="B196" s="4" t="n">
        <v>47.870002746582</v>
      </c>
    </row>
    <row r="197" customFormat="false" ht="12.75" hidden="false" customHeight="false" outlineLevel="0" collapsed="false">
      <c r="A197" s="2" t="n">
        <v>849.5625</v>
      </c>
      <c r="B197" s="4" t="n">
        <v>48.0400009155273</v>
      </c>
    </row>
    <row r="198" customFormat="false" ht="12.75" hidden="false" customHeight="false" outlineLevel="0" collapsed="false">
      <c r="A198" s="2" t="n">
        <v>853.875</v>
      </c>
      <c r="B198" s="4" t="n">
        <v>48.2200012207031</v>
      </c>
    </row>
    <row r="199" customFormat="false" ht="12.75" hidden="false" customHeight="false" outlineLevel="0" collapsed="false">
      <c r="A199" s="2" t="n">
        <v>858.1875</v>
      </c>
      <c r="B199" s="4" t="n">
        <v>48.3900032043457</v>
      </c>
    </row>
    <row r="200" customFormat="false" ht="12.75" hidden="false" customHeight="false" outlineLevel="0" collapsed="false">
      <c r="A200" s="2" t="n">
        <v>862.5</v>
      </c>
      <c r="B200" s="4" t="n">
        <v>48.5700035095215</v>
      </c>
    </row>
    <row r="201" customFormat="false" ht="12.75" hidden="false" customHeight="false" outlineLevel="0" collapsed="false">
      <c r="A201" s="2" t="n">
        <v>866.8125</v>
      </c>
      <c r="B201" s="4" t="n">
        <v>48.9000015258789</v>
      </c>
    </row>
    <row r="202" customFormat="false" ht="12.75" hidden="false" customHeight="false" outlineLevel="0" collapsed="false">
      <c r="A202" s="2" t="n">
        <v>871.125</v>
      </c>
      <c r="B202" s="4" t="n">
        <v>49.2400016784668</v>
      </c>
    </row>
    <row r="203" customFormat="false" ht="12.75" hidden="false" customHeight="false" outlineLevel="0" collapsed="false">
      <c r="A203" s="2" t="n">
        <v>875.4375</v>
      </c>
      <c r="B203" s="4" t="n">
        <v>49.5800018310547</v>
      </c>
    </row>
    <row r="204" customFormat="false" ht="12.75" hidden="false" customHeight="false" outlineLevel="0" collapsed="false">
      <c r="A204" s="2" t="n">
        <v>879.75</v>
      </c>
      <c r="B204" s="4" t="n">
        <v>49.9200019836426</v>
      </c>
    </row>
    <row r="205" customFormat="false" ht="12.75" hidden="false" customHeight="false" outlineLevel="0" collapsed="false">
      <c r="A205" s="2" t="n">
        <v>884.0625</v>
      </c>
      <c r="B205" s="4" t="n">
        <v>48.7200012207031</v>
      </c>
    </row>
    <row r="206" customFormat="false" ht="12.75" hidden="false" customHeight="false" outlineLevel="0" collapsed="false">
      <c r="A206" s="2" t="n">
        <v>888.375</v>
      </c>
      <c r="B206" s="4" t="n">
        <v>47.5200004577637</v>
      </c>
    </row>
    <row r="207" customFormat="false" ht="12.75" hidden="false" customHeight="false" outlineLevel="0" collapsed="false">
      <c r="A207" s="2" t="n">
        <v>892.6875</v>
      </c>
      <c r="B207" s="4" t="n">
        <v>46.3200035095215</v>
      </c>
    </row>
    <row r="208" customFormat="false" ht="12.75" hidden="false" customHeight="false" outlineLevel="0" collapsed="false">
      <c r="A208" s="2" t="n">
        <v>897</v>
      </c>
      <c r="B208" s="4" t="n">
        <v>45.1100006103516</v>
      </c>
    </row>
    <row r="209" customFormat="false" ht="12.75" hidden="false" customHeight="false" outlineLevel="0" collapsed="false">
      <c r="A209" s="2" t="n">
        <v>901.3125</v>
      </c>
      <c r="B209" s="4" t="n">
        <v>45.1600036621094</v>
      </c>
    </row>
    <row r="210" customFormat="false" ht="12.75" hidden="false" customHeight="false" outlineLevel="0" collapsed="false">
      <c r="A210" s="2" t="n">
        <v>905.625</v>
      </c>
      <c r="B210" s="4" t="n">
        <v>45.2200012207031</v>
      </c>
    </row>
    <row r="211" customFormat="false" ht="12.75" hidden="false" customHeight="false" outlineLevel="0" collapsed="false">
      <c r="A211" s="2" t="n">
        <v>909.9375</v>
      </c>
      <c r="B211" s="4" t="n">
        <v>45.2800025939941</v>
      </c>
    </row>
    <row r="212" customFormat="false" ht="12.75" hidden="false" customHeight="false" outlineLevel="0" collapsed="false">
      <c r="A212" s="2" t="n">
        <v>914.25</v>
      </c>
      <c r="B212" s="4" t="n">
        <v>45.3400039672852</v>
      </c>
    </row>
    <row r="213" customFormat="false" ht="12.75" hidden="false" customHeight="false" outlineLevel="0" collapsed="false">
      <c r="A213" s="2" t="n">
        <v>918.5625</v>
      </c>
      <c r="B213" s="4" t="n">
        <v>45.0800018310547</v>
      </c>
    </row>
    <row r="214" customFormat="false" ht="12.75" hidden="false" customHeight="false" outlineLevel="0" collapsed="false">
      <c r="A214" s="2" t="n">
        <v>922.875</v>
      </c>
      <c r="B214" s="4" t="n">
        <v>44.810001373291</v>
      </c>
    </row>
    <row r="215" customFormat="false" ht="12.75" hidden="false" customHeight="false" outlineLevel="0" collapsed="false">
      <c r="A215" s="2" t="n">
        <v>927.1875</v>
      </c>
      <c r="B215" s="4" t="n">
        <v>44.5400009155273</v>
      </c>
    </row>
    <row r="216" customFormat="false" ht="12.75" hidden="false" customHeight="false" outlineLevel="0" collapsed="false">
      <c r="A216" s="2" t="n">
        <v>931.5</v>
      </c>
      <c r="B216" s="4" t="n">
        <v>44.2700004577637</v>
      </c>
    </row>
    <row r="217" customFormat="false" ht="12.75" hidden="false" customHeight="false" outlineLevel="0" collapsed="false">
      <c r="A217" s="2" t="n">
        <v>935.8125</v>
      </c>
      <c r="B217" s="4" t="n">
        <v>44.0800018310547</v>
      </c>
    </row>
    <row r="218" customFormat="false" ht="12.75" hidden="false" customHeight="false" outlineLevel="0" collapsed="false">
      <c r="A218" s="2" t="n">
        <v>940.125</v>
      </c>
      <c r="B218" s="4" t="n">
        <v>43.8800010681152</v>
      </c>
    </row>
    <row r="219" customFormat="false" ht="12.75" hidden="false" customHeight="false" outlineLevel="0" collapsed="false">
      <c r="A219" s="2" t="n">
        <v>944.4375</v>
      </c>
      <c r="B219" s="4" t="n">
        <v>43.6800003051758</v>
      </c>
    </row>
    <row r="220" customFormat="false" ht="12.75" hidden="false" customHeight="false" outlineLevel="0" collapsed="false">
      <c r="A220" s="2" t="n">
        <v>948.75</v>
      </c>
      <c r="B220" s="4" t="n">
        <v>43.4800033569336</v>
      </c>
    </row>
    <row r="221" customFormat="false" ht="12.75" hidden="false" customHeight="false" outlineLevel="0" collapsed="false">
      <c r="A221" s="2" t="n">
        <v>953.0625</v>
      </c>
      <c r="B221" s="4" t="n">
        <v>43.3800010681152</v>
      </c>
    </row>
    <row r="222" customFormat="false" ht="12.75" hidden="false" customHeight="false" outlineLevel="0" collapsed="false">
      <c r="A222" s="2" t="n">
        <v>957.375</v>
      </c>
      <c r="B222" s="4" t="n">
        <v>43.2700004577637</v>
      </c>
    </row>
    <row r="223" customFormat="false" ht="12.75" hidden="false" customHeight="false" outlineLevel="0" collapsed="false">
      <c r="A223" s="2" t="n">
        <v>961.6875</v>
      </c>
      <c r="B223" s="4" t="n">
        <v>43.1700019836426</v>
      </c>
    </row>
    <row r="224" customFormat="false" ht="12.75" hidden="false" customHeight="false" outlineLevel="0" collapsed="false">
      <c r="A224" s="2" t="n">
        <v>966</v>
      </c>
      <c r="B224" s="4" t="n">
        <v>43.060001373291</v>
      </c>
    </row>
    <row r="225" customFormat="false" ht="12.75" hidden="false" customHeight="false" outlineLevel="0" collapsed="false">
      <c r="A225" s="2" t="n">
        <v>970.3125</v>
      </c>
      <c r="B225" s="4" t="n">
        <v>43.3000030517578</v>
      </c>
    </row>
    <row r="226" customFormat="false" ht="12.75" hidden="false" customHeight="false" outlineLevel="0" collapsed="false">
      <c r="A226" s="2" t="n">
        <v>974.625</v>
      </c>
      <c r="B226" s="4" t="n">
        <v>43.5500030517578</v>
      </c>
    </row>
    <row r="227" customFormat="false" ht="12.75" hidden="false" customHeight="false" outlineLevel="0" collapsed="false">
      <c r="A227" s="2" t="n">
        <v>978.9375</v>
      </c>
      <c r="B227" s="4" t="n">
        <v>43.7900009155273</v>
      </c>
    </row>
    <row r="228" customFormat="false" ht="12.75" hidden="false" customHeight="false" outlineLevel="0" collapsed="false">
      <c r="A228" s="2" t="n">
        <v>983.25</v>
      </c>
      <c r="B228" s="4" t="n">
        <v>44.0400009155273</v>
      </c>
    </row>
    <row r="229" customFormat="false" ht="12.75" hidden="false" customHeight="false" outlineLevel="0" collapsed="false">
      <c r="A229" s="2" t="n">
        <v>987.5625</v>
      </c>
      <c r="B229" s="4" t="n">
        <v>43.7400016784668</v>
      </c>
    </row>
    <row r="230" customFormat="false" ht="12.75" hidden="false" customHeight="false" outlineLevel="0" collapsed="false">
      <c r="A230" s="2" t="n">
        <v>991.875</v>
      </c>
      <c r="B230" s="4" t="n">
        <v>43.4400024414063</v>
      </c>
    </row>
    <row r="231" customFormat="false" ht="12.75" hidden="false" customHeight="false" outlineLevel="0" collapsed="false">
      <c r="A231" s="2" t="n">
        <v>996.1875</v>
      </c>
      <c r="B231" s="4" t="n">
        <v>43.1400032043457</v>
      </c>
    </row>
    <row r="232" customFormat="false" ht="12.75" hidden="false" customHeight="false" outlineLevel="0" collapsed="false">
      <c r="A232" s="2" t="n">
        <v>1000.5</v>
      </c>
      <c r="B232" s="4" t="n">
        <v>42.8300018310547</v>
      </c>
    </row>
    <row r="233" customFormat="false" ht="12.75" hidden="false" customHeight="false" outlineLevel="0" collapsed="false">
      <c r="A233" s="2" t="n">
        <v>1004.8125</v>
      </c>
      <c r="B233" s="4" t="n">
        <v>42.6000022888184</v>
      </c>
    </row>
    <row r="234" customFormat="false" ht="12.75" hidden="false" customHeight="false" outlineLevel="0" collapsed="false">
      <c r="A234" s="2" t="n">
        <v>1009.125</v>
      </c>
      <c r="B234" s="4" t="n">
        <v>42.370002746582</v>
      </c>
    </row>
    <row r="235" customFormat="false" ht="12.75" hidden="false" customHeight="false" outlineLevel="0" collapsed="false">
      <c r="A235" s="2" t="n">
        <v>1013.4375</v>
      </c>
      <c r="B235" s="4" t="n">
        <v>42.1400032043457</v>
      </c>
    </row>
    <row r="236" customFormat="false" ht="12.75" hidden="false" customHeight="false" outlineLevel="0" collapsed="false">
      <c r="A236" s="2" t="n">
        <v>1017.75</v>
      </c>
      <c r="B236" s="4" t="n">
        <v>41.9000015258789</v>
      </c>
    </row>
    <row r="237" customFormat="false" ht="12.75" hidden="false" customHeight="false" outlineLevel="0" collapsed="false">
      <c r="A237" s="2" t="n">
        <v>1022.0625</v>
      </c>
      <c r="B237" s="4" t="n">
        <v>41.7100028991699</v>
      </c>
    </row>
    <row r="238" customFormat="false" ht="12.75" hidden="false" customHeight="false" outlineLevel="0" collapsed="false">
      <c r="A238" s="2" t="n">
        <v>1026.375</v>
      </c>
      <c r="B238" s="4" t="n">
        <v>41.5200004577637</v>
      </c>
    </row>
    <row r="239" customFormat="false" ht="12.75" hidden="false" customHeight="false" outlineLevel="0" collapsed="false">
      <c r="A239" s="2" t="n">
        <v>1030.6875</v>
      </c>
      <c r="B239" s="4" t="n">
        <v>41.3300018310547</v>
      </c>
    </row>
    <row r="240" customFormat="false" ht="12.75" hidden="false" customHeight="false" outlineLevel="0" collapsed="false">
      <c r="A240" s="2" t="n">
        <v>1035</v>
      </c>
      <c r="B240" s="4" t="n">
        <v>41.1300010681152</v>
      </c>
    </row>
    <row r="241" customFormat="false" ht="12.75" hidden="false" customHeight="false" outlineLevel="0" collapsed="false">
      <c r="A241" s="2" t="n">
        <v>1039.3125</v>
      </c>
      <c r="B241" s="4" t="n">
        <v>41.1300010681152</v>
      </c>
    </row>
    <row r="242" customFormat="false" ht="12.75" hidden="false" customHeight="false" outlineLevel="0" collapsed="false">
      <c r="A242" s="2" t="n">
        <v>1043.625</v>
      </c>
      <c r="B242" s="4" t="n">
        <v>41.1300010681152</v>
      </c>
    </row>
    <row r="243" customFormat="false" ht="12.75" hidden="false" customHeight="false" outlineLevel="0" collapsed="false">
      <c r="A243" s="2" t="n">
        <v>1047.9375</v>
      </c>
      <c r="B243" s="4" t="n">
        <v>41.1300010681152</v>
      </c>
    </row>
    <row r="244" customFormat="false" ht="12.75" hidden="false" customHeight="false" outlineLevel="0" collapsed="false">
      <c r="A244" s="2" t="n">
        <v>1052.25</v>
      </c>
      <c r="B244" s="4" t="n">
        <v>41.120002746582</v>
      </c>
    </row>
    <row r="245" customFormat="false" ht="12.75" hidden="false" customHeight="false" outlineLevel="0" collapsed="false">
      <c r="A245" s="2" t="n">
        <v>1056.5625</v>
      </c>
      <c r="B245" s="4" t="n">
        <v>40.9700012207031</v>
      </c>
    </row>
    <row r="246" customFormat="false" ht="12.75" hidden="false" customHeight="false" outlineLevel="0" collapsed="false">
      <c r="A246" s="2" t="n">
        <v>1060.875</v>
      </c>
      <c r="B246" s="4" t="n">
        <v>40.8200035095215</v>
      </c>
    </row>
    <row r="247" customFormat="false" ht="12.75" hidden="false" customHeight="false" outlineLevel="0" collapsed="false">
      <c r="A247" s="2" t="n">
        <v>1065.1875</v>
      </c>
      <c r="B247" s="4" t="n">
        <v>40.6700019836426</v>
      </c>
    </row>
    <row r="248" customFormat="false" ht="12.75" hidden="false" customHeight="false" outlineLevel="0" collapsed="false">
      <c r="A248" s="2" t="n">
        <v>1069.5</v>
      </c>
      <c r="B248" s="4" t="n">
        <v>40.5100021362305</v>
      </c>
    </row>
    <row r="249" customFormat="false" ht="12.75" hidden="false" customHeight="false" outlineLevel="0" collapsed="false">
      <c r="A249" s="2" t="n">
        <v>1073.8125</v>
      </c>
      <c r="B249" s="4" t="n">
        <v>40.9600028991699</v>
      </c>
    </row>
    <row r="250" customFormat="false" ht="12.75" hidden="false" customHeight="false" outlineLevel="0" collapsed="false">
      <c r="A250" s="2" t="n">
        <v>1078.125</v>
      </c>
      <c r="B250" s="4" t="n">
        <v>41.4200019836426</v>
      </c>
    </row>
    <row r="251" customFormat="false" ht="12.75" hidden="false" customHeight="false" outlineLevel="0" collapsed="false">
      <c r="A251" s="2" t="n">
        <v>1082.4375</v>
      </c>
      <c r="B251" s="4" t="n">
        <v>41.870002746582</v>
      </c>
    </row>
    <row r="252" customFormat="false" ht="12.75" hidden="false" customHeight="false" outlineLevel="0" collapsed="false">
      <c r="A252" s="2" t="n">
        <v>1086.75</v>
      </c>
      <c r="B252" s="4" t="n">
        <v>42.3300018310547</v>
      </c>
    </row>
    <row r="253" customFormat="false" ht="12.75" hidden="false" customHeight="false" outlineLevel="0" collapsed="false">
      <c r="A253" s="2" t="n">
        <v>1091.0625</v>
      </c>
      <c r="B253" s="4" t="n">
        <v>42.6000022888184</v>
      </c>
    </row>
    <row r="254" customFormat="false" ht="12.75" hidden="false" customHeight="false" outlineLevel="0" collapsed="false">
      <c r="A254" s="2" t="n">
        <v>1095.375</v>
      </c>
      <c r="B254" s="4" t="n">
        <v>42.870002746582</v>
      </c>
    </row>
    <row r="255" customFormat="false" ht="12.75" hidden="false" customHeight="false" outlineLevel="0" collapsed="false">
      <c r="A255" s="2" t="n">
        <v>1099.6875</v>
      </c>
      <c r="B255" s="4" t="n">
        <v>43.1400032043457</v>
      </c>
    </row>
    <row r="256" customFormat="false" ht="12.75" hidden="false" customHeight="false" outlineLevel="0" collapsed="false">
      <c r="A256" s="2" t="n">
        <v>1104</v>
      </c>
      <c r="B256" s="4" t="n">
        <v>43.4100036621094</v>
      </c>
    </row>
    <row r="257" customFormat="false" ht="12.75" hidden="false" customHeight="false" outlineLevel="0" collapsed="false">
      <c r="A257" s="2" t="n">
        <v>1108.3125</v>
      </c>
      <c r="B257" s="4" t="n">
        <v>43.3500022888184</v>
      </c>
    </row>
    <row r="258" customFormat="false" ht="12.75" hidden="false" customHeight="false" outlineLevel="0" collapsed="false">
      <c r="A258" s="2" t="n">
        <v>1112.625</v>
      </c>
      <c r="B258" s="4" t="n">
        <v>43.2900009155273</v>
      </c>
    </row>
    <row r="259" customFormat="false" ht="12.75" hidden="false" customHeight="false" outlineLevel="0" collapsed="false">
      <c r="A259" s="2" t="n">
        <v>1116.9375</v>
      </c>
      <c r="B259" s="4" t="n">
        <v>43.2300033569336</v>
      </c>
    </row>
    <row r="260" customFormat="false" ht="12.75" hidden="false" customHeight="false" outlineLevel="0" collapsed="false">
      <c r="A260" s="2" t="n">
        <v>1121.25</v>
      </c>
      <c r="B260" s="4" t="n">
        <v>43.1600036621094</v>
      </c>
    </row>
    <row r="261" customFormat="false" ht="12.75" hidden="false" customHeight="false" outlineLevel="0" collapsed="false">
      <c r="A261" s="2" t="n">
        <v>1125.5625</v>
      </c>
      <c r="B261" s="4" t="n">
        <v>43.1800003051758</v>
      </c>
    </row>
    <row r="262" customFormat="false" ht="12.75" hidden="false" customHeight="false" outlineLevel="0" collapsed="false">
      <c r="A262" s="2" t="n">
        <v>1129.875</v>
      </c>
      <c r="B262" s="4" t="n">
        <v>43.2000007629395</v>
      </c>
    </row>
    <row r="263" customFormat="false" ht="12.75" hidden="false" customHeight="false" outlineLevel="0" collapsed="false">
      <c r="A263" s="2" t="n">
        <v>1134.1875</v>
      </c>
      <c r="B263" s="4" t="n">
        <v>43.2200012207031</v>
      </c>
    </row>
    <row r="264" customFormat="false" ht="12.75" hidden="false" customHeight="false" outlineLevel="0" collapsed="false">
      <c r="A264" s="2" t="n">
        <v>1138.5</v>
      </c>
      <c r="B264" s="4" t="n">
        <v>43.2400016784668</v>
      </c>
    </row>
    <row r="265" customFormat="false" ht="12.75" hidden="false" customHeight="false" outlineLevel="0" collapsed="false">
      <c r="A265" s="2" t="n">
        <v>1142.8125</v>
      </c>
      <c r="B265" s="4" t="n">
        <v>43.2000007629395</v>
      </c>
    </row>
    <row r="266" customFormat="false" ht="12.75" hidden="false" customHeight="false" outlineLevel="0" collapsed="false">
      <c r="A266" s="2" t="n">
        <v>1147.125</v>
      </c>
      <c r="B266" s="4" t="n">
        <v>43.1500015258789</v>
      </c>
    </row>
    <row r="267" customFormat="false" ht="12.75" hidden="false" customHeight="false" outlineLevel="0" collapsed="false">
      <c r="A267" s="2" t="n">
        <v>1151.4375</v>
      </c>
      <c r="B267" s="4" t="n">
        <v>43.1100006103516</v>
      </c>
    </row>
    <row r="268" customFormat="false" ht="12.75" hidden="false" customHeight="false" outlineLevel="0" collapsed="false">
      <c r="A268" s="2" t="n">
        <v>1155.75</v>
      </c>
      <c r="B268" s="4" t="n">
        <v>43.060001373291</v>
      </c>
    </row>
    <row r="269" customFormat="false" ht="12.75" hidden="false" customHeight="false" outlineLevel="0" collapsed="false">
      <c r="A269" s="2" t="n">
        <v>1160.0625</v>
      </c>
      <c r="B269" s="4" t="n">
        <v>43.5200004577637</v>
      </c>
    </row>
    <row r="270" customFormat="false" ht="12.75" hidden="false" customHeight="false" outlineLevel="0" collapsed="false">
      <c r="A270" s="2" t="n">
        <v>1164.375</v>
      </c>
      <c r="B270" s="4" t="n">
        <v>43.9800033569336</v>
      </c>
    </row>
    <row r="271" customFormat="false" ht="12.75" hidden="false" customHeight="false" outlineLevel="0" collapsed="false">
      <c r="A271" s="2" t="n">
        <v>1168.6875</v>
      </c>
      <c r="B271" s="4" t="n">
        <v>44.4400024414063</v>
      </c>
    </row>
    <row r="272" customFormat="false" ht="12.75" hidden="false" customHeight="false" outlineLevel="0" collapsed="false">
      <c r="A272" s="2" t="n">
        <v>1173</v>
      </c>
      <c r="B272" s="4" t="n">
        <v>44.9100036621094</v>
      </c>
    </row>
    <row r="273" customFormat="false" ht="12.75" hidden="false" customHeight="false" outlineLevel="0" collapsed="false">
      <c r="A273" s="2" t="n">
        <v>1177.3125</v>
      </c>
      <c r="B273" s="4" t="n">
        <v>44.9600028991699</v>
      </c>
    </row>
    <row r="274" customFormat="false" ht="12.75" hidden="false" customHeight="false" outlineLevel="0" collapsed="false">
      <c r="A274" s="2" t="n">
        <v>1181.625</v>
      </c>
      <c r="B274" s="4" t="n">
        <v>45.0200004577637</v>
      </c>
    </row>
    <row r="275" customFormat="false" ht="12.75" hidden="false" customHeight="false" outlineLevel="0" collapsed="false">
      <c r="A275" s="2" t="n">
        <v>1185.9375</v>
      </c>
      <c r="B275" s="4" t="n">
        <v>45.0700035095215</v>
      </c>
    </row>
    <row r="276" customFormat="false" ht="12.75" hidden="false" customHeight="false" outlineLevel="0" collapsed="false">
      <c r="A276" s="2" t="n">
        <v>1190.25</v>
      </c>
      <c r="B276" s="4" t="n">
        <v>45.1300010681152</v>
      </c>
    </row>
    <row r="277" customFormat="false" ht="12.75" hidden="false" customHeight="false" outlineLevel="0" collapsed="false">
      <c r="A277" s="2" t="n">
        <v>1194.5625</v>
      </c>
      <c r="B277" s="4" t="n">
        <v>45.5000038146973</v>
      </c>
    </row>
    <row r="278" customFormat="false" ht="12.75" hidden="false" customHeight="false" outlineLevel="0" collapsed="false">
      <c r="A278" s="2" t="n">
        <v>1198.875</v>
      </c>
      <c r="B278" s="4" t="n">
        <v>45.8800010681152</v>
      </c>
    </row>
    <row r="279" customFormat="false" ht="12.75" hidden="false" customHeight="false" outlineLevel="0" collapsed="false">
      <c r="A279" s="2" t="n">
        <v>1203.1875</v>
      </c>
      <c r="B279" s="4" t="n">
        <v>46.2500038146973</v>
      </c>
    </row>
    <row r="280" customFormat="false" ht="12.75" hidden="false" customHeight="false" outlineLevel="0" collapsed="false">
      <c r="A280" s="2" t="n">
        <v>1207.5</v>
      </c>
      <c r="B280" s="4" t="n">
        <v>46.6300010681152</v>
      </c>
    </row>
    <row r="281" customFormat="false" ht="12.75" hidden="false" customHeight="false" outlineLevel="0" collapsed="false">
      <c r="A281" s="2" t="n">
        <v>1211.8125</v>
      </c>
      <c r="B281" s="4" t="n">
        <v>46.2300033569336</v>
      </c>
    </row>
    <row r="282" customFormat="false" ht="12.75" hidden="false" customHeight="false" outlineLevel="0" collapsed="false">
      <c r="A282" s="2" t="n">
        <v>1216.125</v>
      </c>
      <c r="B282" s="4" t="n">
        <v>45.8300018310547</v>
      </c>
    </row>
    <row r="283" customFormat="false" ht="12.75" hidden="false" customHeight="false" outlineLevel="0" collapsed="false">
      <c r="A283" s="2" t="n">
        <v>1220.4375</v>
      </c>
      <c r="B283" s="4" t="n">
        <v>45.4300003051758</v>
      </c>
    </row>
    <row r="284" customFormat="false" ht="12.75" hidden="false" customHeight="false" outlineLevel="0" collapsed="false">
      <c r="A284" s="2" t="n">
        <v>1224.75</v>
      </c>
      <c r="B284" s="4" t="n">
        <v>45.0200004577637</v>
      </c>
    </row>
    <row r="285" customFormat="false" ht="12.75" hidden="false" customHeight="false" outlineLevel="0" collapsed="false">
      <c r="A285" s="2" t="n">
        <v>1229.0625</v>
      </c>
      <c r="B285" s="4" t="n">
        <v>45.0100021362305</v>
      </c>
    </row>
    <row r="286" customFormat="false" ht="12.75" hidden="false" customHeight="false" outlineLevel="0" collapsed="false">
      <c r="A286" s="2" t="n">
        <v>1233.375</v>
      </c>
      <c r="B286" s="4" t="n">
        <v>45.0000038146973</v>
      </c>
    </row>
    <row r="287" customFormat="false" ht="12.75" hidden="false" customHeight="false" outlineLevel="0" collapsed="false">
      <c r="A287" s="2" t="n">
        <v>1237.6875</v>
      </c>
      <c r="B287" s="4" t="n">
        <v>44.9900016784668</v>
      </c>
    </row>
    <row r="288" customFormat="false" ht="12.75" hidden="false" customHeight="false" outlineLevel="0" collapsed="false">
      <c r="A288" s="2" t="n">
        <v>1242</v>
      </c>
      <c r="B288" s="4" t="n">
        <v>44.9700012207031</v>
      </c>
    </row>
    <row r="289" customFormat="false" ht="12.75" hidden="false" customHeight="false" outlineLevel="0" collapsed="false">
      <c r="A289" s="2" t="n">
        <v>1246.3125</v>
      </c>
      <c r="B289" s="4" t="n">
        <v>45.1800003051758</v>
      </c>
    </row>
    <row r="290" customFormat="false" ht="12.75" hidden="false" customHeight="false" outlineLevel="0" collapsed="false">
      <c r="A290" s="2" t="n">
        <v>1250.625</v>
      </c>
      <c r="B290" s="4" t="n">
        <v>45.3900032043457</v>
      </c>
    </row>
    <row r="291" customFormat="false" ht="12.75" hidden="false" customHeight="false" outlineLevel="0" collapsed="false">
      <c r="A291" s="2" t="n">
        <v>1254.9375</v>
      </c>
      <c r="B291" s="4" t="n">
        <v>45.6000022888184</v>
      </c>
    </row>
    <row r="292" customFormat="false" ht="12.75" hidden="false" customHeight="false" outlineLevel="0" collapsed="false">
      <c r="A292" s="2" t="n">
        <v>1259.25</v>
      </c>
      <c r="B292" s="4" t="n">
        <v>45.810001373291</v>
      </c>
    </row>
    <row r="293" customFormat="false" ht="12.75" hidden="false" customHeight="false" outlineLevel="0" collapsed="false">
      <c r="A293" s="2" t="n">
        <v>1263.5625</v>
      </c>
      <c r="B293" s="4" t="n">
        <v>45.4800033569336</v>
      </c>
    </row>
    <row r="294" customFormat="false" ht="12.75" hidden="false" customHeight="false" outlineLevel="0" collapsed="false">
      <c r="A294" s="2" t="n">
        <v>1267.875</v>
      </c>
      <c r="B294" s="4" t="n">
        <v>45.1400032043457</v>
      </c>
    </row>
    <row r="295" customFormat="false" ht="12.75" hidden="false" customHeight="false" outlineLevel="0" collapsed="false">
      <c r="A295" s="2" t="n">
        <v>1272.1875</v>
      </c>
      <c r="B295" s="4" t="n">
        <v>44.810001373291</v>
      </c>
    </row>
    <row r="296" customFormat="false" ht="12.75" hidden="false" customHeight="false" outlineLevel="0" collapsed="false">
      <c r="A296" s="2" t="n">
        <v>1276.5</v>
      </c>
      <c r="B296" s="4" t="n">
        <v>44.4700012207031</v>
      </c>
    </row>
    <row r="297" customFormat="false" ht="12.75" hidden="false" customHeight="false" outlineLevel="0" collapsed="false">
      <c r="A297" s="2" t="n">
        <v>1280.8125</v>
      </c>
      <c r="B297" s="4" t="n">
        <v>44.4900016784668</v>
      </c>
    </row>
    <row r="298" customFormat="false" ht="12.75" hidden="false" customHeight="false" outlineLevel="0" collapsed="false">
      <c r="A298" s="2" t="n">
        <v>1285.125</v>
      </c>
      <c r="B298" s="4" t="n">
        <v>44.5100021362305</v>
      </c>
    </row>
    <row r="299" customFormat="false" ht="12.75" hidden="false" customHeight="false" outlineLevel="0" collapsed="false">
      <c r="A299" s="2" t="n">
        <v>1289.4375</v>
      </c>
      <c r="B299" s="4" t="n">
        <v>44.5300025939941</v>
      </c>
    </row>
    <row r="300" customFormat="false" ht="12.75" hidden="false" customHeight="false" outlineLevel="0" collapsed="false">
      <c r="A300" s="2" t="n">
        <v>1293.75</v>
      </c>
      <c r="B300" s="4" t="n">
        <v>44.560001373291</v>
      </c>
    </row>
    <row r="301" customFormat="false" ht="12.75" hidden="false" customHeight="false" outlineLevel="0" collapsed="false">
      <c r="A301" s="2" t="n">
        <v>1298.0625</v>
      </c>
      <c r="B301" s="4" t="n">
        <v>44.4800033569336</v>
      </c>
    </row>
    <row r="302" customFormat="false" ht="12.75" hidden="false" customHeight="false" outlineLevel="0" collapsed="false">
      <c r="A302" s="2" t="n">
        <v>1302.375</v>
      </c>
      <c r="B302" s="4" t="n">
        <v>44.3900032043457</v>
      </c>
    </row>
    <row r="303" customFormat="false" ht="12.75" hidden="false" customHeight="false" outlineLevel="0" collapsed="false">
      <c r="A303" s="2" t="n">
        <v>1306.6875</v>
      </c>
      <c r="B303" s="4" t="n">
        <v>44.310001373291</v>
      </c>
    </row>
    <row r="304" customFormat="false" ht="12.75" hidden="false" customHeight="false" outlineLevel="0" collapsed="false">
      <c r="A304" s="2" t="n">
        <v>1311</v>
      </c>
      <c r="B304" s="4" t="n">
        <v>44.2200012207031</v>
      </c>
    </row>
    <row r="305" customFormat="false" ht="12.75" hidden="false" customHeight="false" outlineLevel="0" collapsed="false">
      <c r="A305" s="2" t="n">
        <v>1315.3125</v>
      </c>
      <c r="B305" s="4" t="n">
        <v>44.1100006103516</v>
      </c>
    </row>
    <row r="306" customFormat="false" ht="12.75" hidden="false" customHeight="false" outlineLevel="0" collapsed="false">
      <c r="A306" s="2" t="n">
        <v>1319.625</v>
      </c>
      <c r="B306" s="4" t="n">
        <v>43.9900016784668</v>
      </c>
    </row>
    <row r="307" customFormat="false" ht="12.75" hidden="false" customHeight="false" outlineLevel="0" collapsed="false">
      <c r="A307" s="2" t="n">
        <v>1323.9375</v>
      </c>
      <c r="B307" s="4" t="n">
        <v>43.870002746582</v>
      </c>
    </row>
    <row r="308" customFormat="false" ht="12.75" hidden="false" customHeight="false" outlineLevel="0" collapsed="false">
      <c r="A308" s="2" t="n">
        <v>1328.25</v>
      </c>
      <c r="B308" s="4" t="n">
        <v>43.7500038146973</v>
      </c>
    </row>
    <row r="309" customFormat="false" ht="12.75" hidden="false" customHeight="false" outlineLevel="0" collapsed="false">
      <c r="A309" s="2" t="n">
        <v>1332.5625</v>
      </c>
      <c r="B309" s="4" t="n">
        <v>43.5900039672852</v>
      </c>
    </row>
    <row r="310" customFormat="false" ht="12.75" hidden="false" customHeight="false" outlineLevel="0" collapsed="false">
      <c r="A310" s="2" t="n">
        <v>1336.875</v>
      </c>
      <c r="B310" s="4" t="n">
        <v>43.4300003051758</v>
      </c>
    </row>
    <row r="311" customFormat="false" ht="12.75" hidden="false" customHeight="false" outlineLevel="0" collapsed="false">
      <c r="A311" s="2" t="n">
        <v>1341.1875</v>
      </c>
      <c r="B311" s="4" t="n">
        <v>43.2700004577637</v>
      </c>
    </row>
    <row r="312" customFormat="false" ht="12.75" hidden="false" customHeight="false" outlineLevel="0" collapsed="false">
      <c r="A312" s="2" t="n">
        <v>1345.5</v>
      </c>
      <c r="B312" s="4" t="n">
        <v>43.1100006103516</v>
      </c>
    </row>
    <row r="313" customFormat="false" ht="12.75" hidden="false" customHeight="false" outlineLevel="0" collapsed="false">
      <c r="A313" s="2" t="n">
        <v>1349.8125</v>
      </c>
      <c r="B313" s="4" t="n">
        <v>43.4000015258789</v>
      </c>
    </row>
    <row r="314" customFormat="false" ht="12.75" hidden="false" customHeight="false" outlineLevel="0" collapsed="false">
      <c r="A314" s="2" t="n">
        <v>1354.125</v>
      </c>
      <c r="B314" s="4" t="n">
        <v>43.7000007629395</v>
      </c>
    </row>
    <row r="315" customFormat="false" ht="12.75" hidden="false" customHeight="false" outlineLevel="0" collapsed="false">
      <c r="A315" s="2" t="n">
        <v>1358.4375</v>
      </c>
      <c r="B315" s="4" t="n">
        <v>44.0000038146973</v>
      </c>
    </row>
    <row r="316" customFormat="false" ht="12.75" hidden="false" customHeight="false" outlineLevel="0" collapsed="false">
      <c r="A316" s="2" t="n">
        <v>1362.75</v>
      </c>
      <c r="B316" s="4" t="n">
        <v>44.3000030517578</v>
      </c>
    </row>
    <row r="317" customFormat="false" ht="12.75" hidden="false" customHeight="false" outlineLevel="0" collapsed="false">
      <c r="A317" s="2" t="n">
        <v>1367.0625</v>
      </c>
      <c r="B317" s="4" t="n">
        <v>44.2800025939941</v>
      </c>
    </row>
    <row r="318" customFormat="false" ht="12.75" hidden="false" customHeight="false" outlineLevel="0" collapsed="false">
      <c r="A318" s="2" t="n">
        <v>1371.375</v>
      </c>
      <c r="B318" s="4" t="n">
        <v>44.2600021362305</v>
      </c>
    </row>
    <row r="319" customFormat="false" ht="12.75" hidden="false" customHeight="false" outlineLevel="0" collapsed="false">
      <c r="A319" s="2" t="n">
        <v>1375.6875</v>
      </c>
      <c r="B319" s="4" t="n">
        <v>44.2400016784668</v>
      </c>
    </row>
    <row r="320" customFormat="false" ht="12.75" hidden="false" customHeight="false" outlineLevel="0" collapsed="false">
      <c r="A320" s="2" t="n">
        <v>1380</v>
      </c>
      <c r="B320" s="4" t="n">
        <v>44.2200012207031</v>
      </c>
    </row>
    <row r="321" customFormat="false" ht="12.75" hidden="false" customHeight="false" outlineLevel="0" collapsed="false">
      <c r="A321" s="2" t="n">
        <v>1384.3125</v>
      </c>
      <c r="B321" s="4" t="n">
        <v>44.2500038146973</v>
      </c>
    </row>
    <row r="322" customFormat="false" ht="12.75" hidden="false" customHeight="false" outlineLevel="0" collapsed="false">
      <c r="A322" s="2" t="n">
        <v>1388.625</v>
      </c>
      <c r="B322" s="4" t="n">
        <v>44.2800025939941</v>
      </c>
    </row>
    <row r="323" customFormat="false" ht="12.75" hidden="false" customHeight="false" outlineLevel="0" collapsed="false">
      <c r="A323" s="2" t="n">
        <v>1392.9375</v>
      </c>
      <c r="B323" s="4" t="n">
        <v>44.310001373291</v>
      </c>
    </row>
    <row r="324" customFormat="false" ht="12.75" hidden="false" customHeight="false" outlineLevel="0" collapsed="false">
      <c r="A324" s="2" t="n">
        <v>1397.25</v>
      </c>
      <c r="B324" s="4" t="n">
        <v>44.3500022888184</v>
      </c>
    </row>
    <row r="325" customFormat="false" ht="12.75" hidden="false" customHeight="false" outlineLevel="0" collapsed="false">
      <c r="A325" s="2" t="n">
        <v>1401.5625</v>
      </c>
      <c r="B325" s="4" t="n">
        <v>44.3200035095215</v>
      </c>
    </row>
    <row r="326" customFormat="false" ht="12.75" hidden="false" customHeight="false" outlineLevel="0" collapsed="false">
      <c r="A326" s="2" t="n">
        <v>1405.875</v>
      </c>
      <c r="B326" s="4" t="n">
        <v>44.2800025939941</v>
      </c>
    </row>
    <row r="327" customFormat="false" ht="12.75" hidden="false" customHeight="false" outlineLevel="0" collapsed="false">
      <c r="A327" s="2" t="n">
        <v>1410.1875</v>
      </c>
      <c r="B327" s="4" t="n">
        <v>44.2500038146973</v>
      </c>
    </row>
    <row r="328" customFormat="false" ht="12.75" hidden="false" customHeight="false" outlineLevel="0" collapsed="false">
      <c r="A328" s="2" t="n">
        <v>1414.5</v>
      </c>
      <c r="B328" s="4" t="n">
        <v>44.2100028991699</v>
      </c>
    </row>
    <row r="329" customFormat="false" ht="12.75" hidden="false" customHeight="false" outlineLevel="0" collapsed="false">
      <c r="A329" s="2" t="n">
        <v>1418.8125</v>
      </c>
      <c r="B329" s="4" t="n">
        <v>44.2400016784668</v>
      </c>
    </row>
    <row r="330" customFormat="false" ht="12.75" hidden="false" customHeight="false" outlineLevel="0" collapsed="false">
      <c r="A330" s="2" t="n">
        <v>1423.125</v>
      </c>
      <c r="B330" s="4" t="n">
        <v>44.2700004577637</v>
      </c>
    </row>
    <row r="331" customFormat="false" ht="12.75" hidden="false" customHeight="false" outlineLevel="0" collapsed="false">
      <c r="A331" s="2" t="n">
        <v>1427.4375</v>
      </c>
      <c r="B331" s="4" t="n">
        <v>44.3000030517578</v>
      </c>
    </row>
    <row r="332" customFormat="false" ht="12.75" hidden="false" customHeight="false" outlineLevel="0" collapsed="false">
      <c r="A332" s="2" t="n">
        <v>1431.75</v>
      </c>
      <c r="B332" s="4" t="n">
        <v>44.3400039672852</v>
      </c>
    </row>
    <row r="333" customFormat="false" ht="12.75" hidden="false" customHeight="false" outlineLevel="0" collapsed="false">
      <c r="A333" s="2" t="n">
        <v>1436.0625</v>
      </c>
      <c r="B333" s="4" t="n">
        <v>44.4100036621094</v>
      </c>
    </row>
    <row r="334" customFormat="false" ht="12.75" hidden="false" customHeight="false" outlineLevel="0" collapsed="false">
      <c r="A334" s="2" t="n">
        <v>1440.375</v>
      </c>
      <c r="B334" s="4" t="n">
        <v>44.4900016784668</v>
      </c>
    </row>
    <row r="335" customFormat="false" ht="12.75" hidden="false" customHeight="false" outlineLevel="0" collapsed="false">
      <c r="A335" s="2" t="n">
        <v>1444.6875</v>
      </c>
      <c r="B335" s="4" t="n">
        <v>44.5700035095215</v>
      </c>
    </row>
    <row r="336" customFormat="false" ht="12.75" hidden="false" customHeight="false" outlineLevel="0" collapsed="false">
      <c r="A336" s="2" t="n">
        <v>1449</v>
      </c>
      <c r="B336" s="4" t="n">
        <v>44.6500015258789</v>
      </c>
    </row>
    <row r="337" customFormat="false" ht="12.75" hidden="false" customHeight="false" outlineLevel="0" collapsed="false">
      <c r="A337" s="2" t="n">
        <v>1453.3125</v>
      </c>
      <c r="B337" s="4" t="n">
        <v>44.9000015258789</v>
      </c>
    </row>
    <row r="338" customFormat="false" ht="12.75" hidden="false" customHeight="false" outlineLevel="0" collapsed="false">
      <c r="A338" s="2" t="n">
        <v>1457.625</v>
      </c>
      <c r="B338" s="4" t="n">
        <v>45.1500015258789</v>
      </c>
    </row>
    <row r="339" customFormat="false" ht="12.75" hidden="false" customHeight="false" outlineLevel="0" collapsed="false">
      <c r="A339" s="2" t="n">
        <v>1461.9375</v>
      </c>
      <c r="B339" s="4" t="n">
        <v>45.4000015258789</v>
      </c>
    </row>
    <row r="340" customFormat="false" ht="12.75" hidden="false" customHeight="false" outlineLevel="0" collapsed="false">
      <c r="A340" s="2" t="n">
        <v>1466.25</v>
      </c>
      <c r="B340" s="4" t="n">
        <v>45.6500015258789</v>
      </c>
    </row>
    <row r="341" customFormat="false" ht="12.75" hidden="false" customHeight="false" outlineLevel="0" collapsed="false">
      <c r="A341" s="2" t="n">
        <v>1470.5625</v>
      </c>
      <c r="B341" s="4" t="n">
        <v>45.7000007629395</v>
      </c>
    </row>
    <row r="342" customFormat="false" ht="12.75" hidden="false" customHeight="false" outlineLevel="0" collapsed="false">
      <c r="A342" s="2" t="n">
        <v>1474.875</v>
      </c>
      <c r="B342" s="4" t="n">
        <v>45.7600021362305</v>
      </c>
    </row>
    <row r="343" customFormat="false" ht="12.75" hidden="false" customHeight="false" outlineLevel="0" collapsed="false">
      <c r="A343" s="2" t="n">
        <v>1479.1875</v>
      </c>
      <c r="B343" s="4" t="n">
        <v>45.810001373291</v>
      </c>
    </row>
    <row r="344" customFormat="false" ht="12.75" hidden="false" customHeight="false" outlineLevel="0" collapsed="false">
      <c r="A344" s="2" t="n">
        <v>1483.5</v>
      </c>
      <c r="B344" s="4" t="n">
        <v>45.870002746582</v>
      </c>
    </row>
    <row r="345" customFormat="false" ht="12.75" hidden="false" customHeight="false" outlineLevel="0" collapsed="false">
      <c r="A345" s="2" t="n">
        <v>1487.8125</v>
      </c>
      <c r="B345" s="4" t="n">
        <v>45.8200035095215</v>
      </c>
    </row>
    <row r="346" customFormat="false" ht="12.75" hidden="false" customHeight="false" outlineLevel="0" collapsed="false">
      <c r="A346" s="2" t="n">
        <v>1492.125</v>
      </c>
      <c r="B346" s="4" t="n">
        <v>45.7600021362305</v>
      </c>
    </row>
    <row r="347" customFormat="false" ht="12.75" hidden="false" customHeight="false" outlineLevel="0" collapsed="false">
      <c r="A347" s="2" t="n">
        <v>1496.4375</v>
      </c>
      <c r="B347" s="4" t="n">
        <v>45.7000007629395</v>
      </c>
    </row>
    <row r="348" customFormat="false" ht="12.75" hidden="false" customHeight="false" outlineLevel="0" collapsed="false">
      <c r="A348" s="2" t="n">
        <v>1500.75</v>
      </c>
      <c r="B348" s="4" t="n">
        <v>45.6400032043457</v>
      </c>
    </row>
    <row r="349" customFormat="false" ht="12.75" hidden="false" customHeight="false" outlineLevel="0" collapsed="false">
      <c r="A349" s="2" t="n">
        <v>1505.0625</v>
      </c>
      <c r="B349" s="4" t="n">
        <v>45.7700004577637</v>
      </c>
    </row>
    <row r="350" customFormat="false" ht="12.75" hidden="false" customHeight="false" outlineLevel="0" collapsed="false">
      <c r="A350" s="2" t="n">
        <v>1509.375</v>
      </c>
      <c r="B350" s="4" t="n">
        <v>45.9000015258789</v>
      </c>
    </row>
    <row r="351" customFormat="false" ht="12.75" hidden="false" customHeight="false" outlineLevel="0" collapsed="false">
      <c r="A351" s="2" t="n">
        <v>1513.6875</v>
      </c>
      <c r="B351" s="4" t="n">
        <v>46.0300025939941</v>
      </c>
    </row>
    <row r="352" customFormat="false" ht="12.75" hidden="false" customHeight="false" outlineLevel="0" collapsed="false">
      <c r="A352" s="2" t="n">
        <v>1518</v>
      </c>
      <c r="B352" s="4" t="n">
        <v>46.1700019836426</v>
      </c>
    </row>
    <row r="353" customFormat="false" ht="12.75" hidden="false" customHeight="false" outlineLevel="0" collapsed="false">
      <c r="A353" s="2" t="n">
        <v>1522.3125</v>
      </c>
      <c r="B353" s="4" t="n">
        <v>46.2000007629395</v>
      </c>
    </row>
    <row r="354" customFormat="false" ht="12.75" hidden="false" customHeight="false" outlineLevel="0" collapsed="false">
      <c r="A354" s="2" t="n">
        <v>1526.625</v>
      </c>
      <c r="B354" s="4" t="n">
        <v>46.2400016784668</v>
      </c>
    </row>
    <row r="355" customFormat="false" ht="12.75" hidden="false" customHeight="false" outlineLevel="0" collapsed="false">
      <c r="A355" s="2" t="n">
        <v>1530.9375</v>
      </c>
      <c r="B355" s="4" t="n">
        <v>46.2800025939941</v>
      </c>
    </row>
    <row r="356" customFormat="false" ht="12.75" hidden="false" customHeight="false" outlineLevel="0" collapsed="false">
      <c r="A356" s="2" t="n">
        <v>1535.25</v>
      </c>
      <c r="B356" s="4" t="n">
        <v>46.3200035095215</v>
      </c>
    </row>
    <row r="357" customFormat="false" ht="12.75" hidden="false" customHeight="false" outlineLevel="0" collapsed="false">
      <c r="A357" s="2" t="n">
        <v>1539.5625</v>
      </c>
      <c r="B357" s="4" t="n">
        <v>46.4900016784668</v>
      </c>
    </row>
    <row r="358" customFormat="false" ht="12.75" hidden="false" customHeight="false" outlineLevel="0" collapsed="false">
      <c r="A358" s="2" t="n">
        <v>1543.875</v>
      </c>
      <c r="B358" s="4" t="n">
        <v>46.6700019836426</v>
      </c>
    </row>
    <row r="359" customFormat="false" ht="12.75" hidden="false" customHeight="false" outlineLevel="0" collapsed="false">
      <c r="A359" s="2" t="n">
        <v>1548.1875</v>
      </c>
      <c r="B359" s="4" t="n">
        <v>46.8400039672852</v>
      </c>
    </row>
    <row r="360" customFormat="false" ht="12.75" hidden="false" customHeight="false" outlineLevel="0" collapsed="false">
      <c r="A360" s="2" t="n">
        <v>1552.5</v>
      </c>
      <c r="B360" s="4" t="n">
        <v>47.0200004577637</v>
      </c>
    </row>
    <row r="361" customFormat="false" ht="12.75" hidden="false" customHeight="false" outlineLevel="0" collapsed="false">
      <c r="A361" s="2" t="n">
        <v>1556.8125</v>
      </c>
      <c r="B361" s="4" t="n">
        <v>47.1400032043457</v>
      </c>
    </row>
    <row r="362" customFormat="false" ht="12.75" hidden="false" customHeight="false" outlineLevel="0" collapsed="false">
      <c r="A362" s="2" t="n">
        <v>1561.125</v>
      </c>
      <c r="B362" s="4" t="n">
        <v>47.2700004577637</v>
      </c>
    </row>
    <row r="363" customFormat="false" ht="12.75" hidden="false" customHeight="false" outlineLevel="0" collapsed="false">
      <c r="A363" s="2" t="n">
        <v>1565.4375</v>
      </c>
      <c r="B363" s="4" t="n">
        <v>47.4000015258789</v>
      </c>
    </row>
    <row r="364" customFormat="false" ht="12.75" hidden="false" customHeight="false" outlineLevel="0" collapsed="false">
      <c r="A364" s="2" t="n">
        <v>1569.75</v>
      </c>
      <c r="B364" s="4" t="n">
        <v>47.5300025939941</v>
      </c>
    </row>
    <row r="365" customFormat="false" ht="12.75" hidden="false" customHeight="false" outlineLevel="0" collapsed="false">
      <c r="A365" s="2" t="n">
        <v>1574.0625</v>
      </c>
      <c r="B365" s="4" t="n">
        <v>47.6800041198731</v>
      </c>
    </row>
    <row r="366" customFormat="false" ht="12.75" hidden="false" customHeight="false" outlineLevel="0" collapsed="false">
      <c r="A366" s="2" t="n">
        <v>1578.375</v>
      </c>
      <c r="B366" s="4" t="n">
        <v>47.8400039672852</v>
      </c>
    </row>
    <row r="367" customFormat="false" ht="12.75" hidden="false" customHeight="false" outlineLevel="0" collapsed="false">
      <c r="A367" s="2" t="n">
        <v>1582.6875</v>
      </c>
      <c r="B367" s="4" t="n">
        <v>48.0000038146973</v>
      </c>
    </row>
    <row r="368" customFormat="false" ht="12.75" hidden="false" customHeight="false" outlineLevel="0" collapsed="false">
      <c r="A368" s="2" t="n">
        <v>1587</v>
      </c>
      <c r="B368" s="4" t="n">
        <v>48.1600036621094</v>
      </c>
    </row>
    <row r="369" customFormat="false" ht="12.75" hidden="false" customHeight="false" outlineLevel="0" collapsed="false">
      <c r="A369" s="2" t="n">
        <v>1591.3125</v>
      </c>
      <c r="B369" s="4" t="n">
        <v>48.870002746582</v>
      </c>
    </row>
    <row r="370" customFormat="false" ht="12.75" hidden="false" customHeight="false" outlineLevel="0" collapsed="false">
      <c r="A370" s="2" t="n">
        <v>1595.625</v>
      </c>
      <c r="B370" s="4" t="n">
        <v>49.5800018310547</v>
      </c>
    </row>
    <row r="371" customFormat="false" ht="12.75" hidden="false" customHeight="false" outlineLevel="0" collapsed="false">
      <c r="A371" s="2" t="n">
        <v>1599.9375</v>
      </c>
      <c r="B371" s="4" t="n">
        <v>50.2900009155273</v>
      </c>
    </row>
    <row r="372" customFormat="false" ht="12.75" hidden="false" customHeight="false" outlineLevel="0" collapsed="false">
      <c r="A372" s="2" t="n">
        <v>1604.25</v>
      </c>
      <c r="B372" s="4" t="n">
        <v>51.0000038146973</v>
      </c>
    </row>
    <row r="373" customFormat="false" ht="12.75" hidden="false" customHeight="false" outlineLevel="0" collapsed="false">
      <c r="A373" s="2" t="n">
        <v>1608.5625</v>
      </c>
      <c r="B373" s="4" t="n">
        <v>51.2700042724609</v>
      </c>
    </row>
    <row r="374" customFormat="false" ht="12.75" hidden="false" customHeight="false" outlineLevel="0" collapsed="false">
      <c r="A374" s="2" t="n">
        <v>1612.875</v>
      </c>
      <c r="B374" s="4" t="n">
        <v>51.5500030517578</v>
      </c>
    </row>
    <row r="375" customFormat="false" ht="12.75" hidden="false" customHeight="false" outlineLevel="0" collapsed="false">
      <c r="A375" s="2" t="n">
        <v>1617.1875</v>
      </c>
      <c r="B375" s="4" t="n">
        <v>51.8200035095215</v>
      </c>
    </row>
    <row r="376" customFormat="false" ht="12.75" hidden="false" customHeight="false" outlineLevel="0" collapsed="false">
      <c r="A376" s="2" t="n">
        <v>1621.5</v>
      </c>
      <c r="B376" s="4" t="n">
        <v>52.1000022888184</v>
      </c>
    </row>
    <row r="377" customFormat="false" ht="12.75" hidden="false" customHeight="false" outlineLevel="0" collapsed="false">
      <c r="A377" s="2" t="n">
        <v>1625.8125</v>
      </c>
      <c r="B377" s="4" t="n">
        <v>52.2200012207031</v>
      </c>
    </row>
    <row r="378" customFormat="false" ht="12.75" hidden="false" customHeight="false" outlineLevel="0" collapsed="false">
      <c r="A378" s="2" t="n">
        <v>1630.125</v>
      </c>
      <c r="B378" s="4" t="n">
        <v>52.3500022888184</v>
      </c>
    </row>
    <row r="379" customFormat="false" ht="12.75" hidden="false" customHeight="false" outlineLevel="0" collapsed="false">
      <c r="A379" s="2" t="n">
        <v>1634.4375</v>
      </c>
      <c r="B379" s="4" t="n">
        <v>52.4700012207031</v>
      </c>
    </row>
    <row r="380" customFormat="false" ht="12.75" hidden="false" customHeight="false" outlineLevel="0" collapsed="false">
      <c r="A380" s="2" t="n">
        <v>1638.75</v>
      </c>
      <c r="B380" s="4" t="n">
        <v>52.6000022888184</v>
      </c>
    </row>
    <row r="381" customFormat="false" ht="12.75" hidden="false" customHeight="false" outlineLevel="0" collapsed="false">
      <c r="A381" s="2" t="n">
        <v>1643.0625</v>
      </c>
      <c r="B381" s="4" t="n">
        <v>53.7600021362305</v>
      </c>
    </row>
    <row r="382" customFormat="false" ht="12.75" hidden="false" customHeight="false" outlineLevel="0" collapsed="false">
      <c r="A382" s="2" t="n">
        <v>1647.375</v>
      </c>
      <c r="B382" s="4" t="n">
        <v>54.9300041198731</v>
      </c>
    </row>
    <row r="383" customFormat="false" ht="12.75" hidden="false" customHeight="false" outlineLevel="0" collapsed="false">
      <c r="A383" s="2" t="n">
        <v>1651.6875</v>
      </c>
      <c r="B383" s="4" t="n">
        <v>56.1000022888184</v>
      </c>
    </row>
    <row r="384" customFormat="false" ht="12.75" hidden="false" customHeight="false" outlineLevel="0" collapsed="false">
      <c r="A384" s="2" t="n">
        <v>1656</v>
      </c>
      <c r="B384" s="4" t="n">
        <v>57.2700042724609</v>
      </c>
    </row>
    <row r="385" customFormat="false" ht="12.75" hidden="false" customHeight="false" outlineLevel="0" collapsed="false">
      <c r="A385" s="2" t="n">
        <v>1660.3125</v>
      </c>
      <c r="B385" s="4" t="n">
        <v>57.0400009155273</v>
      </c>
    </row>
    <row r="386" customFormat="false" ht="12.75" hidden="false" customHeight="false" outlineLevel="0" collapsed="false">
      <c r="A386" s="2" t="n">
        <v>1664.625</v>
      </c>
      <c r="B386" s="4" t="n">
        <v>56.810001373291</v>
      </c>
    </row>
    <row r="387" customFormat="false" ht="12.75" hidden="false" customHeight="false" outlineLevel="0" collapsed="false">
      <c r="A387" s="2" t="n">
        <v>1668.9375</v>
      </c>
      <c r="B387" s="4" t="n">
        <v>56.5800018310547</v>
      </c>
    </row>
    <row r="388" customFormat="false" ht="12.75" hidden="false" customHeight="false" outlineLevel="0" collapsed="false">
      <c r="A388" s="2" t="n">
        <v>1673.25</v>
      </c>
      <c r="B388" s="4" t="n">
        <v>56.3500022888184</v>
      </c>
    </row>
    <row r="389" customFormat="false" ht="12.75" hidden="false" customHeight="false" outlineLevel="0" collapsed="false">
      <c r="A389" s="2" t="n">
        <v>1677.5625</v>
      </c>
      <c r="B389" s="4" t="n">
        <v>56.0800018310547</v>
      </c>
    </row>
    <row r="390" customFormat="false" ht="12.75" hidden="false" customHeight="false" outlineLevel="0" collapsed="false">
      <c r="A390" s="2" t="n">
        <v>1681.875</v>
      </c>
      <c r="B390" s="4" t="n">
        <v>55.810001373291</v>
      </c>
    </row>
    <row r="391" customFormat="false" ht="12.75" hidden="false" customHeight="false" outlineLevel="0" collapsed="false">
      <c r="A391" s="2" t="n">
        <v>1686.1875</v>
      </c>
      <c r="B391" s="4" t="n">
        <v>55.5400009155273</v>
      </c>
    </row>
    <row r="392" customFormat="false" ht="12.75" hidden="false" customHeight="false" outlineLevel="0" collapsed="false">
      <c r="A392" s="2" t="n">
        <v>1690.5</v>
      </c>
      <c r="B392" s="4" t="n">
        <v>55.2600021362305</v>
      </c>
    </row>
    <row r="393" customFormat="false" ht="12.75" hidden="false" customHeight="false" outlineLevel="0" collapsed="false">
      <c r="A393" s="2" t="n">
        <v>1694.8125</v>
      </c>
      <c r="B393" s="4" t="n">
        <v>54.9000015258789</v>
      </c>
    </row>
    <row r="394" customFormat="false" ht="12.75" hidden="false" customHeight="false" outlineLevel="0" collapsed="false">
      <c r="A394" s="2" t="n">
        <v>1699.125</v>
      </c>
      <c r="B394" s="4" t="n">
        <v>54.5400009155273</v>
      </c>
    </row>
    <row r="395" customFormat="false" ht="12.75" hidden="false" customHeight="false" outlineLevel="0" collapsed="false">
      <c r="A395" s="2" t="n">
        <v>1703.4375</v>
      </c>
      <c r="B395" s="4" t="n">
        <v>54.1800041198731</v>
      </c>
    </row>
    <row r="396" customFormat="false" ht="12.75" hidden="false" customHeight="false" outlineLevel="0" collapsed="false">
      <c r="A396" s="2" t="n">
        <v>1707.75</v>
      </c>
      <c r="B396" s="4" t="n">
        <v>53.810001373291</v>
      </c>
    </row>
    <row r="397" customFormat="false" ht="12.75" hidden="false" customHeight="false" outlineLevel="0" collapsed="false">
      <c r="A397" s="2" t="n">
        <v>1712.0625</v>
      </c>
      <c r="B397" s="4" t="n">
        <v>53.5400009155273</v>
      </c>
    </row>
    <row r="398" customFormat="false" ht="12.75" hidden="false" customHeight="false" outlineLevel="0" collapsed="false">
      <c r="A398" s="2" t="n">
        <v>1716.375</v>
      </c>
      <c r="B398" s="4" t="n">
        <v>53.2600021362305</v>
      </c>
    </row>
    <row r="399" customFormat="false" ht="12.75" hidden="false" customHeight="false" outlineLevel="0" collapsed="false">
      <c r="A399" s="2" t="n">
        <v>1720.6875</v>
      </c>
      <c r="B399" s="4" t="n">
        <v>52.9800033569336</v>
      </c>
    </row>
    <row r="400" customFormat="false" ht="12.75" hidden="false" customHeight="false" outlineLevel="0" collapsed="false">
      <c r="A400" s="2" t="n">
        <v>1725</v>
      </c>
      <c r="B400" s="4" t="n">
        <v>52.7000007629395</v>
      </c>
    </row>
    <row r="401" customFormat="false" ht="12.75" hidden="false" customHeight="false" outlineLevel="0" collapsed="false">
      <c r="A401" s="2" t="n">
        <v>1729.3125</v>
      </c>
      <c r="B401" s="4" t="n">
        <v>52.8400039672852</v>
      </c>
    </row>
    <row r="402" customFormat="false" ht="12.75" hidden="false" customHeight="false" outlineLevel="0" collapsed="false">
      <c r="A402" s="2" t="n">
        <v>1733.625</v>
      </c>
      <c r="B402" s="4" t="n">
        <v>52.9800033569336</v>
      </c>
    </row>
    <row r="403" customFormat="false" ht="12.75" hidden="false" customHeight="false" outlineLevel="0" collapsed="false">
      <c r="A403" s="2" t="n">
        <v>1737.9375</v>
      </c>
      <c r="B403" s="4" t="n">
        <v>53.120002746582</v>
      </c>
    </row>
    <row r="404" customFormat="false" ht="12.75" hidden="false" customHeight="false" outlineLevel="0" collapsed="false">
      <c r="A404" s="2" t="n">
        <v>1742.25</v>
      </c>
      <c r="B404" s="4" t="n">
        <v>53.2600021362305</v>
      </c>
    </row>
    <row r="405" customFormat="false" ht="12.75" hidden="false" customHeight="false" outlineLevel="0" collapsed="false">
      <c r="A405" s="2" t="n">
        <v>1746.5625</v>
      </c>
      <c r="B405" s="4" t="n">
        <v>53.1500015258789</v>
      </c>
    </row>
    <row r="406" customFormat="false" ht="12.75" hidden="false" customHeight="false" outlineLevel="0" collapsed="false">
      <c r="A406" s="2" t="n">
        <v>1750.875</v>
      </c>
      <c r="B406" s="4" t="n">
        <v>53.0300025939941</v>
      </c>
    </row>
    <row r="407" customFormat="false" ht="12.75" hidden="false" customHeight="false" outlineLevel="0" collapsed="false">
      <c r="A407" s="2" t="n">
        <v>1755.1875</v>
      </c>
      <c r="B407" s="4" t="n">
        <v>52.9200019836426</v>
      </c>
    </row>
    <row r="408" customFormat="false" ht="12.75" hidden="false" customHeight="false" outlineLevel="0" collapsed="false">
      <c r="A408" s="2" t="n">
        <v>1759.5</v>
      </c>
      <c r="B408" s="4" t="n">
        <v>52.8000030517578</v>
      </c>
    </row>
    <row r="409" customFormat="false" ht="12.75" hidden="false" customHeight="false" outlineLevel="0" collapsed="false">
      <c r="A409" s="2" t="n">
        <v>1763.8125</v>
      </c>
      <c r="B409" s="4" t="n">
        <v>53.0300025939941</v>
      </c>
    </row>
    <row r="410" customFormat="false" ht="12.75" hidden="false" customHeight="false" outlineLevel="0" collapsed="false">
      <c r="A410" s="2" t="n">
        <v>1768.125</v>
      </c>
      <c r="B410" s="4" t="n">
        <v>53.2700042724609</v>
      </c>
    </row>
    <row r="411" customFormat="false" ht="12.75" hidden="false" customHeight="false" outlineLevel="0" collapsed="false">
      <c r="A411" s="2" t="n">
        <v>1772.4375</v>
      </c>
      <c r="B411" s="4" t="n">
        <v>53.5000038146973</v>
      </c>
    </row>
    <row r="412" customFormat="false" ht="12.75" hidden="false" customHeight="false" outlineLevel="0" collapsed="false">
      <c r="A412" s="2" t="n">
        <v>1776.75</v>
      </c>
      <c r="B412" s="4" t="n">
        <v>53.7400016784668</v>
      </c>
    </row>
    <row r="413" customFormat="false" ht="12.75" hidden="false" customHeight="false" outlineLevel="0" collapsed="false">
      <c r="A413" s="2" t="n">
        <v>1781.0625</v>
      </c>
      <c r="B413" s="4" t="n">
        <v>53.560001373291</v>
      </c>
    </row>
    <row r="414" customFormat="false" ht="12.75" hidden="false" customHeight="false" outlineLevel="0" collapsed="false">
      <c r="A414" s="2" t="n">
        <v>1785.375</v>
      </c>
      <c r="B414" s="4" t="n">
        <v>53.3800010681152</v>
      </c>
    </row>
    <row r="415" customFormat="false" ht="12.75" hidden="false" customHeight="false" outlineLevel="0" collapsed="false">
      <c r="A415" s="2" t="n">
        <v>1789.6875</v>
      </c>
      <c r="B415" s="4" t="n">
        <v>53.2000007629395</v>
      </c>
    </row>
    <row r="416" customFormat="false" ht="12.75" hidden="false" customHeight="false" outlineLevel="0" collapsed="false">
      <c r="A416" s="2" t="n">
        <v>1794</v>
      </c>
      <c r="B416" s="4" t="n">
        <v>53.0200042724609</v>
      </c>
    </row>
    <row r="417" customFormat="false" ht="12.75" hidden="false" customHeight="false" outlineLevel="0" collapsed="false">
      <c r="A417" s="2" t="n">
        <v>1798.3125</v>
      </c>
      <c r="B417" s="4" t="n">
        <v>54.2200012207031</v>
      </c>
    </row>
    <row r="418" customFormat="false" ht="12.75" hidden="false" customHeight="false" outlineLevel="0" collapsed="false">
      <c r="A418" s="2" t="n">
        <v>1802.625</v>
      </c>
      <c r="B418" s="4" t="n">
        <v>55.4300041198731</v>
      </c>
    </row>
    <row r="419" customFormat="false" ht="12.75" hidden="false" customHeight="false" outlineLevel="0" collapsed="false">
      <c r="A419" s="2" t="n">
        <v>1806.9375</v>
      </c>
      <c r="B419" s="4" t="n">
        <v>56.6400032043457</v>
      </c>
    </row>
    <row r="420" customFormat="false" ht="12.75" hidden="false" customHeight="false" outlineLevel="0" collapsed="false">
      <c r="A420" s="2" t="n">
        <v>1811.25</v>
      </c>
      <c r="B420" s="4" t="n">
        <v>57.8500022888184</v>
      </c>
    </row>
    <row r="421" customFormat="false" ht="12.75" hidden="false" customHeight="false" outlineLevel="0" collapsed="false">
      <c r="A421" s="2" t="n">
        <v>1815.5625</v>
      </c>
      <c r="B421" s="4" t="n">
        <v>57.5400009155273</v>
      </c>
    </row>
    <row r="422" customFormat="false" ht="12.75" hidden="false" customHeight="false" outlineLevel="0" collapsed="false">
      <c r="A422" s="2" t="n">
        <v>1819.875</v>
      </c>
      <c r="B422" s="4" t="n">
        <v>57.2300033569336</v>
      </c>
    </row>
    <row r="423" customFormat="false" ht="12.75" hidden="false" customHeight="false" outlineLevel="0" collapsed="false">
      <c r="A423" s="2" t="n">
        <v>1824.1875</v>
      </c>
      <c r="B423" s="4" t="n">
        <v>56.9200019836426</v>
      </c>
    </row>
    <row r="424" customFormat="false" ht="12.75" hidden="false" customHeight="false" outlineLevel="0" collapsed="false">
      <c r="A424" s="2" t="n">
        <v>1828.5</v>
      </c>
      <c r="B424" s="4" t="n">
        <v>56.6000022888184</v>
      </c>
    </row>
    <row r="425" customFormat="false" ht="12.75" hidden="false" customHeight="false" outlineLevel="0" collapsed="false">
      <c r="A425" s="2" t="n">
        <v>1832.8125</v>
      </c>
      <c r="B425" s="4" t="n">
        <v>57.2800025939941</v>
      </c>
    </row>
    <row r="426" customFormat="false" ht="12.75" hidden="false" customHeight="false" outlineLevel="0" collapsed="false">
      <c r="A426" s="2" t="n">
        <v>1837.125</v>
      </c>
      <c r="B426" s="4" t="n">
        <v>57.9600028991699</v>
      </c>
    </row>
    <row r="427" customFormat="false" ht="12.75" hidden="false" customHeight="false" outlineLevel="0" collapsed="false">
      <c r="A427" s="2" t="n">
        <v>1841.4375</v>
      </c>
      <c r="B427" s="4" t="n">
        <v>58.6400032043457</v>
      </c>
    </row>
    <row r="428" customFormat="false" ht="12.75" hidden="false" customHeight="false" outlineLevel="0" collapsed="false">
      <c r="A428" s="2" t="n">
        <v>1845.75</v>
      </c>
      <c r="B428" s="4" t="n">
        <v>59.3200035095215</v>
      </c>
    </row>
    <row r="429" customFormat="false" ht="12.75" hidden="false" customHeight="false" outlineLevel="0" collapsed="false">
      <c r="A429" s="2" t="n">
        <v>1850.0625</v>
      </c>
      <c r="B429" s="4" t="n">
        <v>59.1100044250488</v>
      </c>
    </row>
    <row r="430" customFormat="false" ht="12.75" hidden="false" customHeight="false" outlineLevel="0" collapsed="false">
      <c r="A430" s="2" t="n">
        <v>1854.375</v>
      </c>
      <c r="B430" s="4" t="n">
        <v>58.8900032043457</v>
      </c>
    </row>
    <row r="431" customFormat="false" ht="12.75" hidden="false" customHeight="false" outlineLevel="0" collapsed="false">
      <c r="A431" s="2" t="n">
        <v>1858.6875</v>
      </c>
      <c r="B431" s="4" t="n">
        <v>58.6700019836426</v>
      </c>
    </row>
    <row r="432" customFormat="false" ht="12.75" hidden="false" customHeight="false" outlineLevel="0" collapsed="false">
      <c r="A432" s="2" t="n">
        <v>1863</v>
      </c>
      <c r="B432" s="4" t="n">
        <v>58.4500045776367</v>
      </c>
    </row>
    <row r="433" customFormat="false" ht="12.75" hidden="false" customHeight="false" outlineLevel="0" collapsed="false">
      <c r="A433" s="2" t="n">
        <v>1867.3125</v>
      </c>
      <c r="B433" s="4" t="n">
        <v>57.810001373291</v>
      </c>
    </row>
    <row r="434" customFormat="false" ht="12.75" hidden="false" customHeight="false" outlineLevel="0" collapsed="false">
      <c r="A434" s="2" t="n">
        <v>1871.625</v>
      </c>
      <c r="B434" s="4" t="n">
        <v>57.1700019836426</v>
      </c>
    </row>
    <row r="435" customFormat="false" ht="12.75" hidden="false" customHeight="false" outlineLevel="0" collapsed="false">
      <c r="A435" s="2" t="n">
        <v>1875.9375</v>
      </c>
      <c r="B435" s="4" t="n">
        <v>56.5300025939941</v>
      </c>
    </row>
    <row r="436" customFormat="false" ht="12.75" hidden="false" customHeight="false" outlineLevel="0" collapsed="false">
      <c r="A436" s="2" t="n">
        <v>1880.25</v>
      </c>
      <c r="B436" s="4" t="n">
        <v>55.8800010681152</v>
      </c>
    </row>
    <row r="437" customFormat="false" ht="12.75" hidden="false" customHeight="false" outlineLevel="0" collapsed="false">
      <c r="A437" s="2" t="n">
        <v>1884.5625</v>
      </c>
      <c r="B437" s="4" t="n">
        <v>55.0400009155273</v>
      </c>
    </row>
    <row r="438" customFormat="false" ht="12.75" hidden="false" customHeight="false" outlineLevel="0" collapsed="false">
      <c r="A438" s="2" t="n">
        <v>1888.875</v>
      </c>
      <c r="B438" s="4" t="n">
        <v>54.1900024414063</v>
      </c>
    </row>
    <row r="439" customFormat="false" ht="12.75" hidden="false" customHeight="false" outlineLevel="0" collapsed="false">
      <c r="A439" s="2" t="n">
        <v>1893.1875</v>
      </c>
      <c r="B439" s="4" t="n">
        <v>53.3500022888184</v>
      </c>
    </row>
    <row r="440" customFormat="false" ht="12.75" hidden="false" customHeight="false" outlineLevel="0" collapsed="false">
      <c r="A440" s="2" t="n">
        <v>1897.5</v>
      </c>
      <c r="B440" s="4" t="n">
        <v>52.5000038146973</v>
      </c>
    </row>
    <row r="441" customFormat="false" ht="12.75" hidden="false" customHeight="false" outlineLevel="0" collapsed="false">
      <c r="A441" s="2" t="n">
        <v>1901.8125</v>
      </c>
      <c r="B441" s="4" t="n">
        <v>51.9500007629395</v>
      </c>
    </row>
    <row r="442" customFormat="false" ht="12.75" hidden="false" customHeight="false" outlineLevel="0" collapsed="false">
      <c r="A442" s="2" t="n">
        <v>1906.125</v>
      </c>
      <c r="B442" s="4" t="n">
        <v>51.3900032043457</v>
      </c>
    </row>
    <row r="443" customFormat="false" ht="12.75" hidden="false" customHeight="false" outlineLevel="0" collapsed="false">
      <c r="A443" s="2" t="n">
        <v>1910.4375</v>
      </c>
      <c r="B443" s="4" t="n">
        <v>50.8300018310547</v>
      </c>
    </row>
    <row r="444" customFormat="false" ht="12.75" hidden="false" customHeight="false" outlineLevel="0" collapsed="false">
      <c r="A444" s="2" t="n">
        <v>1914.75</v>
      </c>
      <c r="B444" s="4" t="n">
        <v>50.2700042724609</v>
      </c>
    </row>
    <row r="445" customFormat="false" ht="12.75" hidden="false" customHeight="false" outlineLevel="0" collapsed="false">
      <c r="A445" s="2" t="n">
        <v>1919.0625</v>
      </c>
      <c r="B445" s="4" t="n">
        <v>49.9600028991699</v>
      </c>
    </row>
    <row r="446" customFormat="false" ht="12.75" hidden="false" customHeight="false" outlineLevel="0" collapsed="false">
      <c r="A446" s="2" t="n">
        <v>1923.375</v>
      </c>
      <c r="B446" s="4" t="n">
        <v>49.6500015258789</v>
      </c>
    </row>
    <row r="447" customFormat="false" ht="12.75" hidden="false" customHeight="false" outlineLevel="0" collapsed="false">
      <c r="A447" s="2" t="n">
        <v>1927.6875</v>
      </c>
      <c r="B447" s="4" t="n">
        <v>49.3400039672852</v>
      </c>
    </row>
    <row r="448" customFormat="false" ht="12.75" hidden="false" customHeight="false" outlineLevel="0" collapsed="false">
      <c r="A448" s="2" t="n">
        <v>1932</v>
      </c>
      <c r="B448" s="4" t="n">
        <v>49.0200004577637</v>
      </c>
    </row>
    <row r="449" customFormat="false" ht="12.75" hidden="false" customHeight="false" outlineLevel="0" collapsed="false">
      <c r="A449" s="2" t="n">
        <v>1936.3125</v>
      </c>
      <c r="B449" s="4" t="n">
        <v>48.5700035095215</v>
      </c>
    </row>
    <row r="450" customFormat="false" ht="12.75" hidden="false" customHeight="false" outlineLevel="0" collapsed="false">
      <c r="A450" s="2" t="n">
        <v>1940.625</v>
      </c>
      <c r="B450" s="4" t="n">
        <v>48.120002746582</v>
      </c>
    </row>
    <row r="451" customFormat="false" ht="12.75" hidden="false" customHeight="false" outlineLevel="0" collapsed="false">
      <c r="A451" s="2" t="n">
        <v>1944.9375</v>
      </c>
      <c r="B451" s="4" t="n">
        <v>47.6700019836426</v>
      </c>
    </row>
    <row r="452" customFormat="false" ht="12.75" hidden="false" customHeight="false" outlineLevel="0" collapsed="false">
      <c r="A452" s="2" t="n">
        <v>1949.25</v>
      </c>
      <c r="B452" s="4" t="n">
        <v>47.2200012207031</v>
      </c>
    </row>
    <row r="453" customFormat="false" ht="12.75" hidden="false" customHeight="false" outlineLevel="0" collapsed="false">
      <c r="A453" s="2" t="n">
        <v>1953.5625</v>
      </c>
      <c r="B453" s="4" t="n">
        <v>47.120002746582</v>
      </c>
    </row>
    <row r="454" customFormat="false" ht="12.75" hidden="false" customHeight="false" outlineLevel="0" collapsed="false">
      <c r="A454" s="2" t="n">
        <v>1957.875</v>
      </c>
      <c r="B454" s="4" t="n">
        <v>47.0100021362305</v>
      </c>
    </row>
    <row r="455" customFormat="false" ht="12.75" hidden="false" customHeight="false" outlineLevel="0" collapsed="false">
      <c r="A455" s="2" t="n">
        <v>1962.1875</v>
      </c>
      <c r="B455" s="4" t="n">
        <v>46.9100036621094</v>
      </c>
    </row>
    <row r="456" customFormat="false" ht="12.75" hidden="false" customHeight="false" outlineLevel="0" collapsed="false">
      <c r="A456" s="2" t="n">
        <v>1966.5</v>
      </c>
      <c r="B456" s="4" t="n">
        <v>46.8000030517578</v>
      </c>
    </row>
    <row r="457" customFormat="false" ht="12.75" hidden="false" customHeight="false" outlineLevel="0" collapsed="false">
      <c r="A457" s="2" t="n">
        <v>1970.8125</v>
      </c>
      <c r="B457" s="4" t="n">
        <v>46.6800041198731</v>
      </c>
    </row>
    <row r="458" customFormat="false" ht="12.75" hidden="false" customHeight="false" outlineLevel="0" collapsed="false">
      <c r="A458" s="2" t="n">
        <v>1975.125</v>
      </c>
      <c r="B458" s="4" t="n">
        <v>46.560001373291</v>
      </c>
    </row>
    <row r="459" customFormat="false" ht="12.75" hidden="false" customHeight="false" outlineLevel="0" collapsed="false">
      <c r="A459" s="2" t="n">
        <v>1979.4375</v>
      </c>
      <c r="B459" s="4" t="n">
        <v>46.4400024414063</v>
      </c>
    </row>
    <row r="460" customFormat="false" ht="12.75" hidden="false" customHeight="false" outlineLevel="0" collapsed="false">
      <c r="A460" s="2" t="n">
        <v>1983.75</v>
      </c>
      <c r="B460" s="4" t="n">
        <v>46.3200035095215</v>
      </c>
    </row>
    <row r="461" customFormat="false" ht="12.75" hidden="false" customHeight="false" outlineLevel="0" collapsed="false">
      <c r="A461" s="2" t="n">
        <v>1988.0625</v>
      </c>
      <c r="B461" s="4" t="n">
        <v>46.1900024414063</v>
      </c>
    </row>
    <row r="462" customFormat="false" ht="12.75" hidden="false" customHeight="false" outlineLevel="0" collapsed="false">
      <c r="A462" s="2" t="n">
        <v>1992.375</v>
      </c>
      <c r="B462" s="4" t="n">
        <v>46.0500030517578</v>
      </c>
    </row>
    <row r="463" customFormat="false" ht="12.75" hidden="false" customHeight="false" outlineLevel="0" collapsed="false">
      <c r="A463" s="2" t="n">
        <v>1996.6875</v>
      </c>
      <c r="B463" s="4" t="n">
        <v>45.9100036621094</v>
      </c>
    </row>
    <row r="464" customFormat="false" ht="12.75" hidden="false" customHeight="false" outlineLevel="0" collapsed="false">
      <c r="A464" s="2" t="n">
        <v>2001</v>
      </c>
      <c r="B464" s="4" t="n">
        <v>45.7700004577637</v>
      </c>
    </row>
    <row r="465" customFormat="false" ht="12.75" hidden="false" customHeight="false" outlineLevel="0" collapsed="false">
      <c r="A465" s="2" t="n">
        <v>2005.3125</v>
      </c>
      <c r="B465" s="4" t="n">
        <v>45.810001373291</v>
      </c>
    </row>
    <row r="466" customFormat="false" ht="12.75" hidden="false" customHeight="false" outlineLevel="0" collapsed="false">
      <c r="A466" s="2" t="n">
        <v>2009.625</v>
      </c>
      <c r="B466" s="4" t="n">
        <v>45.8600006103516</v>
      </c>
    </row>
    <row r="467" customFormat="false" ht="12.75" hidden="false" customHeight="false" outlineLevel="0" collapsed="false">
      <c r="A467" s="2" t="n">
        <v>2013.9375</v>
      </c>
      <c r="B467" s="4" t="n">
        <v>45.9100036621094</v>
      </c>
    </row>
    <row r="468" customFormat="false" ht="12.75" hidden="false" customHeight="false" outlineLevel="0" collapsed="false">
      <c r="A468" s="2" t="n">
        <v>2018.25</v>
      </c>
      <c r="B468" s="4" t="n">
        <v>45.9600028991699</v>
      </c>
    </row>
    <row r="469" customFormat="false" ht="12.75" hidden="false" customHeight="false" outlineLevel="0" collapsed="false">
      <c r="A469" s="2" t="n">
        <v>2022.5625</v>
      </c>
      <c r="B469" s="4" t="n">
        <v>45.8500022888184</v>
      </c>
    </row>
    <row r="470" customFormat="false" ht="12.75" hidden="false" customHeight="false" outlineLevel="0" collapsed="false">
      <c r="A470" s="2" t="n">
        <v>2026.875</v>
      </c>
      <c r="B470" s="4" t="n">
        <v>45.7400016784668</v>
      </c>
    </row>
    <row r="471" customFormat="false" ht="12.75" hidden="false" customHeight="false" outlineLevel="0" collapsed="false">
      <c r="A471" s="2" t="n">
        <v>2031.1875</v>
      </c>
      <c r="B471" s="4" t="n">
        <v>45.6300010681152</v>
      </c>
    </row>
    <row r="472" customFormat="false" ht="12.75" hidden="false" customHeight="false" outlineLevel="0" collapsed="false">
      <c r="A472" s="2" t="n">
        <v>2035.5</v>
      </c>
      <c r="B472" s="4" t="n">
        <v>45.5100021362305</v>
      </c>
    </row>
    <row r="473" customFormat="false" ht="12.75" hidden="false" customHeight="false" outlineLevel="0" collapsed="false">
      <c r="A473" s="2" t="n">
        <v>2039.8125</v>
      </c>
      <c r="B473" s="4" t="n">
        <v>45.4100036621094</v>
      </c>
    </row>
    <row r="474" customFormat="false" ht="12.75" hidden="false" customHeight="false" outlineLevel="0" collapsed="false">
      <c r="A474" s="2" t="n">
        <v>2044.125</v>
      </c>
      <c r="B474" s="4" t="n">
        <v>45.3000030517578</v>
      </c>
    </row>
    <row r="475" customFormat="false" ht="12.75" hidden="false" customHeight="false" outlineLevel="0" collapsed="false">
      <c r="A475" s="2" t="n">
        <v>2048.4375</v>
      </c>
      <c r="B475" s="4" t="n">
        <v>45.1900024414063</v>
      </c>
    </row>
    <row r="476" customFormat="false" ht="12.75" hidden="false" customHeight="false" outlineLevel="0" collapsed="false">
      <c r="A476" s="2" t="n">
        <v>2052.75</v>
      </c>
      <c r="B476" s="4" t="n">
        <v>45.0800018310547</v>
      </c>
    </row>
    <row r="477" customFormat="false" ht="12.75" hidden="false" customHeight="false" outlineLevel="0" collapsed="false">
      <c r="A477" s="2" t="n">
        <v>2057.0625</v>
      </c>
      <c r="B477" s="4" t="n">
        <v>45.2600021362305</v>
      </c>
    </row>
    <row r="478" customFormat="false" ht="12.75" hidden="false" customHeight="false" outlineLevel="0" collapsed="false">
      <c r="A478" s="2" t="n">
        <v>2061.375</v>
      </c>
      <c r="B478" s="4" t="n">
        <v>45.4500007629395</v>
      </c>
    </row>
    <row r="479" customFormat="false" ht="12.75" hidden="false" customHeight="false" outlineLevel="0" collapsed="false">
      <c r="A479" s="2" t="n">
        <v>2065.6875</v>
      </c>
      <c r="B479" s="4" t="n">
        <v>45.6300010681152</v>
      </c>
    </row>
    <row r="480" customFormat="false" ht="12.75" hidden="false" customHeight="false" outlineLevel="0" collapsed="false">
      <c r="A480" s="2" t="n">
        <v>2070</v>
      </c>
      <c r="B480" s="4" t="n">
        <v>45.8200035095215</v>
      </c>
    </row>
    <row r="481" customFormat="false" ht="12.75" hidden="false" customHeight="false" outlineLevel="0" collapsed="false">
      <c r="A481" s="2" t="n">
        <v>2074.3125</v>
      </c>
      <c r="B481" s="4" t="n">
        <v>45.6300010681152</v>
      </c>
    </row>
    <row r="482" customFormat="false" ht="12.75" hidden="false" customHeight="false" outlineLevel="0" collapsed="false">
      <c r="A482" s="2" t="n">
        <v>2078.625</v>
      </c>
      <c r="B482" s="4" t="n">
        <v>45.4300003051758</v>
      </c>
    </row>
    <row r="483" customFormat="false" ht="12.75" hidden="false" customHeight="false" outlineLevel="0" collapsed="false">
      <c r="A483" s="2" t="n">
        <v>2082.9375</v>
      </c>
      <c r="B483" s="4" t="n">
        <v>45.2400016784668</v>
      </c>
    </row>
    <row r="484" customFormat="false" ht="12.75" hidden="false" customHeight="false" outlineLevel="0" collapsed="false">
      <c r="A484" s="2" t="n">
        <v>2087.25</v>
      </c>
      <c r="B484" s="4" t="n">
        <v>45.0400009155273</v>
      </c>
    </row>
    <row r="485" customFormat="false" ht="12.75" hidden="false" customHeight="false" outlineLevel="0" collapsed="false">
      <c r="A485" s="2" t="n">
        <v>2091.5625</v>
      </c>
      <c r="B485" s="4" t="n">
        <v>45.0100021362305</v>
      </c>
    </row>
    <row r="486" customFormat="false" ht="12.75" hidden="false" customHeight="false" outlineLevel="0" collapsed="false">
      <c r="A486" s="2" t="n">
        <v>2095.875</v>
      </c>
      <c r="B486" s="4" t="n">
        <v>44.9700012207031</v>
      </c>
    </row>
    <row r="487" customFormat="false" ht="12.75" hidden="false" customHeight="false" outlineLevel="0" collapsed="false">
      <c r="A487" s="2" t="n">
        <v>2100.1875</v>
      </c>
      <c r="B487" s="4" t="n">
        <v>44.9300003051758</v>
      </c>
    </row>
    <row r="488" customFormat="false" ht="12.75" hidden="false" customHeight="false" outlineLevel="0" collapsed="false">
      <c r="A488" s="2" t="n">
        <v>2104.5</v>
      </c>
      <c r="B488" s="4" t="n">
        <v>44.8900032043457</v>
      </c>
    </row>
    <row r="489" customFormat="false" ht="12.75" hidden="false" customHeight="false" outlineLevel="0" collapsed="false">
      <c r="A489" s="2" t="n">
        <v>2108.8125</v>
      </c>
      <c r="B489" s="4" t="n">
        <v>45.1600036621094</v>
      </c>
    </row>
    <row r="490" customFormat="false" ht="12.75" hidden="false" customHeight="false" outlineLevel="0" collapsed="false">
      <c r="A490" s="2" t="n">
        <v>2113.125</v>
      </c>
      <c r="B490" s="4" t="n">
        <v>45.4400024414063</v>
      </c>
    </row>
    <row r="491" customFormat="false" ht="12.75" hidden="false" customHeight="false" outlineLevel="0" collapsed="false">
      <c r="A491" s="2" t="n">
        <v>2117.4375</v>
      </c>
      <c r="B491" s="4" t="n">
        <v>45.7100028991699</v>
      </c>
    </row>
    <row r="492" customFormat="false" ht="12.75" hidden="false" customHeight="false" outlineLevel="0" collapsed="false">
      <c r="A492" s="2" t="n">
        <v>2121.75</v>
      </c>
      <c r="B492" s="4" t="n">
        <v>45.9900016784668</v>
      </c>
    </row>
    <row r="493" customFormat="false" ht="12.75" hidden="false" customHeight="false" outlineLevel="0" collapsed="false">
      <c r="A493" s="2" t="n">
        <v>2126.0625</v>
      </c>
      <c r="B493" s="4" t="n">
        <v>45.9100036621094</v>
      </c>
    </row>
    <row r="494" customFormat="false" ht="12.75" hidden="false" customHeight="false" outlineLevel="0" collapsed="false">
      <c r="A494" s="2" t="n">
        <v>2130.375</v>
      </c>
      <c r="B494" s="4" t="n">
        <v>45.8200035095215</v>
      </c>
    </row>
    <row r="495" customFormat="false" ht="12.75" hidden="false" customHeight="false" outlineLevel="0" collapsed="false">
      <c r="A495" s="2" t="n">
        <v>2134.6875</v>
      </c>
      <c r="B495" s="4" t="n">
        <v>45.7400016784668</v>
      </c>
    </row>
    <row r="496" customFormat="false" ht="12.75" hidden="false" customHeight="false" outlineLevel="0" collapsed="false">
      <c r="A496" s="2" t="n">
        <v>2139</v>
      </c>
      <c r="B496" s="4" t="n">
        <v>45.6500015258789</v>
      </c>
    </row>
    <row r="497" customFormat="false" ht="12.75" hidden="false" customHeight="false" outlineLevel="0" collapsed="false">
      <c r="A497" s="2" t="n">
        <v>2143.3125</v>
      </c>
      <c r="B497" s="4" t="n">
        <v>45.8400039672852</v>
      </c>
    </row>
    <row r="498" customFormat="false" ht="12.75" hidden="false" customHeight="false" outlineLevel="0" collapsed="false">
      <c r="A498" s="2" t="n">
        <v>2147.625</v>
      </c>
      <c r="B498" s="4" t="n">
        <v>46.0400009155273</v>
      </c>
    </row>
    <row r="499" customFormat="false" ht="12.75" hidden="false" customHeight="false" outlineLevel="0" collapsed="false">
      <c r="A499" s="2" t="n">
        <v>2151.9375</v>
      </c>
      <c r="B499" s="4" t="n">
        <v>46.2300033569336</v>
      </c>
    </row>
    <row r="500" customFormat="false" ht="12.75" hidden="false" customHeight="false" outlineLevel="0" collapsed="false">
      <c r="A500" s="2" t="n">
        <v>2156.25</v>
      </c>
      <c r="B500" s="4" t="n">
        <v>46.4300003051758</v>
      </c>
    </row>
    <row r="501" customFormat="false" ht="12.75" hidden="false" customHeight="false" outlineLevel="0" collapsed="false">
      <c r="A501" s="2" t="n">
        <v>2160.5625</v>
      </c>
      <c r="B501" s="4" t="n">
        <v>46.7100028991699</v>
      </c>
    </row>
    <row r="502" customFormat="false" ht="12.75" hidden="false" customHeight="false" outlineLevel="0" collapsed="false">
      <c r="A502" s="2" t="n">
        <v>2164.875</v>
      </c>
      <c r="B502" s="4" t="n">
        <v>47.0000038146973</v>
      </c>
    </row>
    <row r="503" customFormat="false" ht="12.75" hidden="false" customHeight="false" outlineLevel="0" collapsed="false">
      <c r="A503" s="2" t="n">
        <v>2169.1875</v>
      </c>
      <c r="B503" s="4" t="n">
        <v>47.2900009155273</v>
      </c>
    </row>
    <row r="504" customFormat="false" ht="12.75" hidden="false" customHeight="false" outlineLevel="0" collapsed="false">
      <c r="A504" s="2" t="n">
        <v>2173.5</v>
      </c>
      <c r="B504" s="4" t="n">
        <v>47.5800018310547</v>
      </c>
    </row>
    <row r="505" customFormat="false" ht="12.75" hidden="false" customHeight="false" outlineLevel="0" collapsed="false">
      <c r="A505" s="2" t="n">
        <v>2177.8125</v>
      </c>
      <c r="B505" s="4" t="n">
        <v>47.2900009155273</v>
      </c>
    </row>
    <row r="506" customFormat="false" ht="12.75" hidden="false" customHeight="false" outlineLevel="0" collapsed="false">
      <c r="A506" s="2" t="n">
        <v>2182.125</v>
      </c>
      <c r="B506" s="4" t="n">
        <v>46.9900016784668</v>
      </c>
    </row>
    <row r="507" customFormat="false" ht="12.75" hidden="false" customHeight="false" outlineLevel="0" collapsed="false">
      <c r="A507" s="2" t="n">
        <v>2186.4375</v>
      </c>
      <c r="B507" s="4" t="n">
        <v>46.7000007629395</v>
      </c>
    </row>
    <row r="508" customFormat="false" ht="12.75" hidden="false" customHeight="false" outlineLevel="0" collapsed="false">
      <c r="A508" s="2" t="n">
        <v>2190.75</v>
      </c>
      <c r="B508" s="4" t="n">
        <v>46.4000015258789</v>
      </c>
    </row>
    <row r="509" customFormat="false" ht="12.75" hidden="false" customHeight="false" outlineLevel="0" collapsed="false">
      <c r="A509" s="2" t="n">
        <v>2195.0625</v>
      </c>
      <c r="B509" s="4" t="n">
        <v>46.3400039672852</v>
      </c>
    </row>
    <row r="510" customFormat="false" ht="12.75" hidden="false" customHeight="false" outlineLevel="0" collapsed="false">
      <c r="A510" s="2" t="n">
        <v>2199.375</v>
      </c>
      <c r="B510" s="4" t="n">
        <v>46.2700004577637</v>
      </c>
    </row>
    <row r="511" customFormat="false" ht="12.75" hidden="false" customHeight="false" outlineLevel="0" collapsed="false">
      <c r="A511" s="2" t="n">
        <v>2203.6875</v>
      </c>
      <c r="B511" s="4" t="n">
        <v>46.2000007629395</v>
      </c>
    </row>
    <row r="512" customFormat="false" ht="12.75" hidden="false" customHeight="false" outlineLevel="0" collapsed="false">
      <c r="A512" s="2" t="n">
        <v>2208</v>
      </c>
      <c r="B512" s="4" t="n">
        <v>46.1300010681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</v>
      </c>
      <c r="H1" s="1" t="s">
        <v>1</v>
      </c>
    </row>
    <row r="2" customFormat="false" ht="12.75" hidden="false" customHeight="false" outlineLevel="0" collapsed="false">
      <c r="A2" s="1" t="s">
        <v>26</v>
      </c>
      <c r="H2" s="1" t="s">
        <v>3</v>
      </c>
    </row>
    <row r="3" customFormat="false" ht="12.75" hidden="false" customHeight="false" outlineLevel="0" collapsed="false">
      <c r="A3" s="1" t="s">
        <v>27</v>
      </c>
      <c r="B3" s="1" t="s">
        <v>28</v>
      </c>
      <c r="H3" s="1" t="s">
        <v>5</v>
      </c>
    </row>
    <row r="4" customFormat="false" ht="12.75" hidden="false" customHeight="false" outlineLevel="0" collapsed="false">
      <c r="A4" s="2" t="n">
        <v>1018.30004882813</v>
      </c>
      <c r="B4" s="5" t="n">
        <v>5815</v>
      </c>
    </row>
    <row r="5" customFormat="false" ht="12.75" hidden="false" customHeight="false" outlineLevel="0" collapsed="false">
      <c r="A5" s="2" t="n">
        <v>1078.20007324219</v>
      </c>
      <c r="B5" s="5" t="n">
        <v>5618</v>
      </c>
    </row>
    <row r="6" customFormat="false" ht="12.75" hidden="false" customHeight="false" outlineLevel="0" collapsed="false">
      <c r="A6" s="2" t="n">
        <v>1138.10009765625</v>
      </c>
      <c r="B6" s="5" t="n">
        <v>5343</v>
      </c>
    </row>
    <row r="7" customFormat="false" ht="12.75" hidden="false" customHeight="false" outlineLevel="0" collapsed="false">
      <c r="A7" s="2" t="n">
        <v>1198</v>
      </c>
      <c r="B7" s="5" t="n">
        <v>5006</v>
      </c>
    </row>
    <row r="8" customFormat="false" ht="12.75" hidden="false" customHeight="false" outlineLevel="0" collapsed="false">
      <c r="A8" s="2" t="n">
        <v>1257.90002441406</v>
      </c>
      <c r="B8" s="5" t="n">
        <v>4717</v>
      </c>
    </row>
    <row r="9" customFormat="false" ht="12.75" hidden="false" customHeight="false" outlineLevel="0" collapsed="false">
      <c r="A9" s="2" t="n">
        <v>1317.80004882813</v>
      </c>
      <c r="B9" s="5" t="n">
        <v>4463</v>
      </c>
    </row>
    <row r="10" customFormat="false" ht="12.75" hidden="false" customHeight="false" outlineLevel="0" collapsed="false">
      <c r="A10" s="2" t="n">
        <v>1377.70007324219</v>
      </c>
      <c r="B10" s="5" t="n">
        <v>4236</v>
      </c>
    </row>
    <row r="11" customFormat="false" ht="12.75" hidden="false" customHeight="false" outlineLevel="0" collapsed="false">
      <c r="A11" s="2" t="n">
        <v>1437.60009765625</v>
      </c>
      <c r="B11" s="5" t="n">
        <v>4029</v>
      </c>
    </row>
    <row r="12" customFormat="false" ht="12.75" hidden="false" customHeight="false" outlineLevel="0" collapsed="false">
      <c r="A12" s="2" t="n">
        <v>1497.5</v>
      </c>
      <c r="B12" s="5" t="n">
        <v>3841</v>
      </c>
    </row>
    <row r="13" customFormat="false" ht="12.75" hidden="false" customHeight="false" outlineLevel="0" collapsed="false">
      <c r="A13" s="2" t="n">
        <v>1557.40002441406</v>
      </c>
      <c r="B13" s="5" t="n">
        <v>3672</v>
      </c>
    </row>
    <row r="14" customFormat="false" ht="12.75" hidden="false" customHeight="false" outlineLevel="0" collapsed="false">
      <c r="A14" s="2" t="n">
        <v>1617.30004882813</v>
      </c>
      <c r="B14" s="5" t="n">
        <v>3514</v>
      </c>
    </row>
    <row r="15" customFormat="false" ht="12.75" hidden="false" customHeight="false" outlineLevel="0" collapsed="false">
      <c r="A15" s="2" t="n">
        <v>1677.20007324219</v>
      </c>
      <c r="B15" s="5" t="n">
        <v>3368</v>
      </c>
    </row>
    <row r="16" customFormat="false" ht="12.75" hidden="false" customHeight="false" outlineLevel="0" collapsed="false">
      <c r="A16" s="2" t="n">
        <v>1737.10009765625</v>
      </c>
      <c r="B16" s="5" t="n">
        <v>3232</v>
      </c>
    </row>
    <row r="17" customFormat="false" ht="12.75" hidden="false" customHeight="false" outlineLevel="0" collapsed="false">
      <c r="A17" s="2" t="n">
        <v>1797.00012207031</v>
      </c>
      <c r="B17" s="5" t="n">
        <v>3108</v>
      </c>
    </row>
    <row r="18" customFormat="false" ht="12.75" hidden="false" customHeight="false" outlineLevel="0" collapsed="false">
      <c r="A18" s="2" t="n">
        <v>1856.90002441406</v>
      </c>
      <c r="B18" s="5" t="n">
        <v>3007</v>
      </c>
    </row>
    <row r="19" customFormat="false" ht="12.75" hidden="false" customHeight="false" outlineLevel="0" collapsed="false">
      <c r="A19" s="2" t="n">
        <v>1916.80004882813</v>
      </c>
      <c r="B19" s="5" t="n">
        <v>2909</v>
      </c>
    </row>
    <row r="20" customFormat="false" ht="12.75" hidden="false" customHeight="false" outlineLevel="0" collapsed="false">
      <c r="A20" s="2" t="n">
        <v>1976.70007324219</v>
      </c>
      <c r="B20" s="5" t="n">
        <v>2822</v>
      </c>
    </row>
    <row r="21" customFormat="false" ht="12.75" hidden="false" customHeight="false" outlineLevel="0" collapsed="false">
      <c r="A21" s="2" t="n">
        <v>2036.60009765625</v>
      </c>
      <c r="B21" s="5" t="n">
        <v>2732</v>
      </c>
    </row>
    <row r="22" customFormat="false" ht="12.75" hidden="false" customHeight="false" outlineLevel="0" collapsed="false">
      <c r="A22" s="2" t="n">
        <v>2096.5</v>
      </c>
      <c r="B22" s="5" t="n">
        <v>2641</v>
      </c>
    </row>
    <row r="23" customFormat="false" ht="12.75" hidden="false" customHeight="false" outlineLevel="0" collapsed="false">
      <c r="A23" s="2" t="n">
        <v>2156.40014648438</v>
      </c>
      <c r="B23" s="5" t="n">
        <v>2565</v>
      </c>
    </row>
    <row r="24" customFormat="false" ht="12.75" hidden="false" customHeight="false" outlineLevel="0" collapsed="false">
      <c r="A24" s="2" t="n">
        <v>2216.30004882813</v>
      </c>
      <c r="B24" s="5" t="n">
        <v>2486</v>
      </c>
    </row>
    <row r="25" customFormat="false" ht="12.75" hidden="false" customHeight="false" outlineLevel="0" collapsed="false">
      <c r="A25" s="2" t="n">
        <v>2276.2001953125</v>
      </c>
      <c r="B25" s="5" t="n">
        <v>2423</v>
      </c>
    </row>
    <row r="26" customFormat="false" ht="12.75" hidden="false" customHeight="false" outlineLevel="0" collapsed="false">
      <c r="A26" s="2" t="n">
        <v>2336.10009765625</v>
      </c>
      <c r="B26" s="5" t="n">
        <v>2356</v>
      </c>
    </row>
    <row r="27" customFormat="false" ht="12.75" hidden="false" customHeight="false" outlineLevel="0" collapsed="false">
      <c r="A27" s="2" t="n">
        <v>2396</v>
      </c>
      <c r="B27" s="5" t="n">
        <v>2294</v>
      </c>
    </row>
    <row r="28" customFormat="false" ht="12.75" hidden="false" customHeight="false" outlineLevel="0" collapsed="false">
      <c r="A28" s="2" t="n">
        <v>2455.90014648438</v>
      </c>
      <c r="B28" s="5" t="n">
        <v>2237</v>
      </c>
    </row>
    <row r="29" customFormat="false" ht="12.75" hidden="false" customHeight="false" outlineLevel="0" collapsed="false">
      <c r="A29" s="2" t="n">
        <v>2515.80004882813</v>
      </c>
      <c r="B29" s="5" t="n">
        <v>2176</v>
      </c>
    </row>
    <row r="30" customFormat="false" ht="12.75" hidden="false" customHeight="false" outlineLevel="0" collapsed="false">
      <c r="A30" s="2" t="n">
        <v>2575.7001953125</v>
      </c>
      <c r="B30" s="5" t="n">
        <v>2127</v>
      </c>
    </row>
    <row r="31" customFormat="false" ht="12.75" hidden="false" customHeight="false" outlineLevel="0" collapsed="false">
      <c r="A31" s="2" t="n">
        <v>2635.60009765625</v>
      </c>
      <c r="B31" s="5" t="n">
        <v>2070</v>
      </c>
    </row>
    <row r="32" customFormat="false" ht="12.75" hidden="false" customHeight="false" outlineLevel="0" collapsed="false">
      <c r="A32" s="2" t="n">
        <v>2695.5</v>
      </c>
      <c r="B32" s="5" t="n">
        <v>2026</v>
      </c>
    </row>
    <row r="33" customFormat="false" ht="12.75" hidden="false" customHeight="false" outlineLevel="0" collapsed="false">
      <c r="A33" s="2" t="n">
        <v>2755.40014648438</v>
      </c>
      <c r="B33" s="5" t="n">
        <v>1980</v>
      </c>
    </row>
    <row r="34" customFormat="false" ht="12.75" hidden="false" customHeight="false" outlineLevel="0" collapsed="false">
      <c r="A34" s="2" t="n">
        <v>2815.30004882813</v>
      </c>
      <c r="B34" s="5" t="n">
        <v>1930</v>
      </c>
    </row>
    <row r="35" customFormat="false" ht="12.75" hidden="false" customHeight="false" outlineLevel="0" collapsed="false">
      <c r="A35" s="2" t="n">
        <v>2875.2001953125</v>
      </c>
      <c r="B35" s="5" t="n">
        <v>1893</v>
      </c>
    </row>
    <row r="36" customFormat="false" ht="12.75" hidden="false" customHeight="false" outlineLevel="0" collapsed="false">
      <c r="A36" s="2" t="n">
        <v>2935.10009765625</v>
      </c>
      <c r="B36" s="5" t="n">
        <v>1852</v>
      </c>
    </row>
    <row r="37" customFormat="false" ht="12.75" hidden="false" customHeight="false" outlineLevel="0" collapsed="false">
      <c r="A37" s="2" t="n">
        <v>2995</v>
      </c>
      <c r="B37" s="5" t="n">
        <v>1818</v>
      </c>
    </row>
    <row r="38" customFormat="false" ht="12.75" hidden="false" customHeight="false" outlineLevel="0" collapsed="false">
      <c r="A38" s="2" t="n">
        <v>3054.90014648438</v>
      </c>
      <c r="B38" s="5" t="n">
        <v>1789</v>
      </c>
    </row>
    <row r="39" customFormat="false" ht="12.75" hidden="false" customHeight="false" outlineLevel="0" collapsed="false">
      <c r="A39" s="2" t="n">
        <v>3114.80004882813</v>
      </c>
      <c r="B39" s="5" t="n">
        <v>1758</v>
      </c>
    </row>
    <row r="40" customFormat="false" ht="12.75" hidden="false" customHeight="false" outlineLevel="0" collapsed="false">
      <c r="A40" s="2" t="n">
        <v>3174.7001953125</v>
      </c>
      <c r="B40" s="5" t="n">
        <v>1725</v>
      </c>
    </row>
    <row r="41" customFormat="false" ht="12.75" hidden="false" customHeight="false" outlineLevel="0" collapsed="false">
      <c r="A41" s="2" t="n">
        <v>3234.60009765625</v>
      </c>
      <c r="B41" s="5" t="n">
        <v>1696</v>
      </c>
    </row>
    <row r="42" customFormat="false" ht="12.75" hidden="false" customHeight="false" outlineLevel="0" collapsed="false">
      <c r="A42" s="2" t="n">
        <v>3294.5</v>
      </c>
      <c r="B42" s="5" t="n">
        <v>1659</v>
      </c>
    </row>
    <row r="43" customFormat="false" ht="12.75" hidden="false" customHeight="false" outlineLevel="0" collapsed="false">
      <c r="A43" s="2" t="n">
        <v>3354.40014648438</v>
      </c>
      <c r="B43" s="5" t="n">
        <v>1627</v>
      </c>
    </row>
    <row r="44" customFormat="false" ht="12.75" hidden="false" customHeight="false" outlineLevel="0" collapsed="false">
      <c r="A44" s="2" t="n">
        <v>3414.30004882813</v>
      </c>
      <c r="B44" s="5" t="n">
        <v>1603</v>
      </c>
    </row>
    <row r="45" customFormat="false" ht="12.75" hidden="false" customHeight="false" outlineLevel="0" collapsed="false">
      <c r="A45" s="2" t="n">
        <v>3474.2001953125</v>
      </c>
      <c r="B45" s="5" t="n">
        <v>1575</v>
      </c>
    </row>
    <row r="46" customFormat="false" ht="12.75" hidden="false" customHeight="false" outlineLevel="0" collapsed="false">
      <c r="A46" s="2" t="n">
        <v>3534.10009765625</v>
      </c>
      <c r="B46" s="5" t="n">
        <v>1555</v>
      </c>
    </row>
    <row r="47" customFormat="false" ht="12.75" hidden="false" customHeight="false" outlineLevel="0" collapsed="false">
      <c r="A47" s="2" t="n">
        <v>3594</v>
      </c>
      <c r="B47" s="5" t="n">
        <v>1527</v>
      </c>
    </row>
    <row r="48" customFormat="false" ht="12.75" hidden="false" customHeight="false" outlineLevel="0" collapsed="false">
      <c r="A48" s="2" t="n">
        <v>3653.90014648438</v>
      </c>
      <c r="B48" s="5" t="n">
        <v>1497</v>
      </c>
    </row>
    <row r="49" customFormat="false" ht="12.75" hidden="false" customHeight="false" outlineLevel="0" collapsed="false">
      <c r="A49" s="2" t="n">
        <v>3713.80004882813</v>
      </c>
      <c r="B49" s="5" t="n">
        <v>1474</v>
      </c>
    </row>
    <row r="50" customFormat="false" ht="12.75" hidden="false" customHeight="false" outlineLevel="0" collapsed="false">
      <c r="A50" s="2" t="n">
        <v>3773.7001953125</v>
      </c>
      <c r="B50" s="5" t="n">
        <v>1452</v>
      </c>
    </row>
    <row r="51" customFormat="false" ht="12.75" hidden="false" customHeight="false" outlineLevel="0" collapsed="false">
      <c r="A51" s="2" t="n">
        <v>3833.60009765625</v>
      </c>
      <c r="B51" s="5" t="n">
        <v>1434</v>
      </c>
    </row>
    <row r="52" customFormat="false" ht="12.75" hidden="false" customHeight="false" outlineLevel="0" collapsed="false">
      <c r="A52" s="2" t="n">
        <v>3893.5</v>
      </c>
      <c r="B52" s="5" t="n">
        <v>1413</v>
      </c>
    </row>
    <row r="53" customFormat="false" ht="12.75" hidden="false" customHeight="false" outlineLevel="0" collapsed="false">
      <c r="A53" s="2" t="n">
        <v>3953.40014648438</v>
      </c>
      <c r="B53" s="5" t="n">
        <v>1388</v>
      </c>
    </row>
    <row r="54" customFormat="false" ht="12.75" hidden="false" customHeight="false" outlineLevel="0" collapsed="false">
      <c r="A54" s="2" t="n">
        <v>4013.30004882813</v>
      </c>
      <c r="B54" s="5" t="n">
        <v>1365</v>
      </c>
    </row>
    <row r="55" customFormat="false" ht="12.75" hidden="false" customHeight="false" outlineLevel="0" collapsed="false">
      <c r="A55" s="2" t="n">
        <v>4073.2001953125</v>
      </c>
      <c r="B55" s="5" t="n">
        <v>1343</v>
      </c>
    </row>
    <row r="56" customFormat="false" ht="12.75" hidden="false" customHeight="false" outlineLevel="0" collapsed="false">
      <c r="A56" s="2" t="n">
        <v>4133.10009765625</v>
      </c>
      <c r="B56" s="5" t="n">
        <v>1321</v>
      </c>
    </row>
    <row r="57" customFormat="false" ht="12.75" hidden="false" customHeight="false" outlineLevel="0" collapsed="false">
      <c r="A57" s="2" t="n">
        <v>4193</v>
      </c>
      <c r="B57" s="5" t="n">
        <v>1307</v>
      </c>
    </row>
    <row r="58" customFormat="false" ht="12.75" hidden="false" customHeight="false" outlineLevel="0" collapsed="false">
      <c r="A58" s="2" t="n">
        <v>4252.89990234375</v>
      </c>
      <c r="B58" s="5" t="n">
        <v>1291</v>
      </c>
    </row>
    <row r="59" customFormat="false" ht="12.75" hidden="false" customHeight="false" outlineLevel="0" collapsed="false">
      <c r="A59" s="2" t="n">
        <v>4312.80029296875</v>
      </c>
      <c r="B59" s="5" t="n">
        <v>1277</v>
      </c>
    </row>
    <row r="60" customFormat="false" ht="12.75" hidden="false" customHeight="false" outlineLevel="0" collapsed="false">
      <c r="A60" s="2" t="n">
        <v>4372.7001953125</v>
      </c>
      <c r="B60" s="5" t="n">
        <v>1261</v>
      </c>
    </row>
    <row r="61" customFormat="false" ht="12.75" hidden="false" customHeight="false" outlineLevel="0" collapsed="false">
      <c r="A61" s="2" t="n">
        <v>4432.60009765625</v>
      </c>
      <c r="B61" s="5" t="n">
        <v>1243</v>
      </c>
    </row>
    <row r="62" customFormat="false" ht="12.75" hidden="false" customHeight="false" outlineLevel="0" collapsed="false">
      <c r="A62" s="2" t="n">
        <v>4492.5</v>
      </c>
      <c r="B62" s="5" t="n">
        <v>1222</v>
      </c>
    </row>
    <row r="63" customFormat="false" ht="12.75" hidden="false" customHeight="false" outlineLevel="0" collapsed="false">
      <c r="A63" s="2" t="n">
        <v>4552.39990234375</v>
      </c>
      <c r="B63" s="5" t="n">
        <v>1206</v>
      </c>
    </row>
    <row r="64" customFormat="false" ht="12.75" hidden="false" customHeight="false" outlineLevel="0" collapsed="false">
      <c r="A64" s="2" t="n">
        <v>4612.30029296875</v>
      </c>
      <c r="B64" s="5" t="n">
        <v>1191</v>
      </c>
    </row>
    <row r="65" customFormat="false" ht="12.75" hidden="false" customHeight="false" outlineLevel="0" collapsed="false">
      <c r="A65" s="2" t="n">
        <v>4672.2001953125</v>
      </c>
      <c r="B65" s="5" t="n">
        <v>1178</v>
      </c>
    </row>
    <row r="66" customFormat="false" ht="12.75" hidden="false" customHeight="false" outlineLevel="0" collapsed="false">
      <c r="A66" s="2" t="n">
        <v>4732.10009765625</v>
      </c>
      <c r="B66" s="5" t="n">
        <v>1167</v>
      </c>
    </row>
    <row r="67" customFormat="false" ht="12.75" hidden="false" customHeight="false" outlineLevel="0" collapsed="false">
      <c r="A67" s="2" t="n">
        <v>4792</v>
      </c>
      <c r="B67" s="5" t="n">
        <v>1154</v>
      </c>
    </row>
    <row r="68" customFormat="false" ht="12.75" hidden="false" customHeight="false" outlineLevel="0" collapsed="false">
      <c r="A68" s="2" t="n">
        <v>4851.900390625</v>
      </c>
      <c r="B68" s="5" t="n">
        <v>1138</v>
      </c>
    </row>
    <row r="69" customFormat="false" ht="12.75" hidden="false" customHeight="false" outlineLevel="0" collapsed="false">
      <c r="A69" s="2" t="n">
        <v>4911.80029296875</v>
      </c>
      <c r="B69" s="5" t="n">
        <v>1121</v>
      </c>
    </row>
    <row r="70" customFormat="false" ht="12.75" hidden="false" customHeight="false" outlineLevel="0" collapsed="false">
      <c r="A70" s="2" t="n">
        <v>4971.7001953125</v>
      </c>
      <c r="B70" s="5" t="n">
        <v>1108</v>
      </c>
    </row>
    <row r="71" customFormat="false" ht="12.75" hidden="false" customHeight="false" outlineLevel="0" collapsed="false">
      <c r="A71" s="2" t="n">
        <v>5031.60009765625</v>
      </c>
      <c r="B71" s="5" t="n">
        <v>1093</v>
      </c>
    </row>
    <row r="72" customFormat="false" ht="12.75" hidden="false" customHeight="false" outlineLevel="0" collapsed="false">
      <c r="A72" s="2" t="n">
        <v>5091.5</v>
      </c>
      <c r="B72" s="5" t="n">
        <v>1086</v>
      </c>
    </row>
    <row r="73" customFormat="false" ht="12.75" hidden="false" customHeight="false" outlineLevel="0" collapsed="false">
      <c r="A73" s="2" t="n">
        <v>5151.400390625</v>
      </c>
      <c r="B73" s="5" t="n">
        <v>1073</v>
      </c>
    </row>
    <row r="74" customFormat="false" ht="12.75" hidden="false" customHeight="false" outlineLevel="0" collapsed="false">
      <c r="A74" s="2" t="n">
        <v>5211.30029296875</v>
      </c>
      <c r="B74" s="5" t="n">
        <v>1063</v>
      </c>
    </row>
    <row r="75" customFormat="false" ht="12.75" hidden="false" customHeight="false" outlineLevel="0" collapsed="false">
      <c r="A75" s="2" t="n">
        <v>5271.2001953125</v>
      </c>
      <c r="B75" s="5" t="n">
        <v>1056</v>
      </c>
    </row>
    <row r="76" customFormat="false" ht="12.75" hidden="false" customHeight="false" outlineLevel="0" collapsed="false">
      <c r="A76" s="2" t="n">
        <v>5331.10009765625</v>
      </c>
      <c r="B76" s="5" t="n">
        <v>1036</v>
      </c>
    </row>
    <row r="77" customFormat="false" ht="12.75" hidden="false" customHeight="false" outlineLevel="0" collapsed="false">
      <c r="A77" s="2" t="n">
        <v>5391</v>
      </c>
      <c r="B77" s="5" t="n">
        <v>1028</v>
      </c>
    </row>
    <row r="78" customFormat="false" ht="12.75" hidden="false" customHeight="false" outlineLevel="0" collapsed="false">
      <c r="A78" s="2" t="n">
        <v>5450.900390625</v>
      </c>
      <c r="B78" s="5" t="n">
        <v>1014</v>
      </c>
    </row>
    <row r="79" customFormat="false" ht="12.75" hidden="false" customHeight="false" outlineLevel="0" collapsed="false">
      <c r="A79" s="2" t="n">
        <v>5510.80029296875</v>
      </c>
      <c r="B79" s="5" t="n">
        <v>991</v>
      </c>
    </row>
    <row r="80" customFormat="false" ht="12.75" hidden="false" customHeight="false" outlineLevel="0" collapsed="false">
      <c r="A80" s="2" t="n">
        <v>5570.7001953125</v>
      </c>
      <c r="B80" s="5" t="n">
        <v>978</v>
      </c>
    </row>
    <row r="81" customFormat="false" ht="12.75" hidden="false" customHeight="false" outlineLevel="0" collapsed="false">
      <c r="A81" s="2" t="n">
        <v>5630.60009765625</v>
      </c>
      <c r="B81" s="5" t="n">
        <v>962</v>
      </c>
    </row>
    <row r="82" customFormat="false" ht="12.75" hidden="false" customHeight="false" outlineLevel="0" collapsed="false">
      <c r="A82" s="2" t="n">
        <v>5690.5</v>
      </c>
      <c r="B82" s="5" t="n">
        <v>947</v>
      </c>
    </row>
    <row r="83" customFormat="false" ht="12.75" hidden="false" customHeight="false" outlineLevel="0" collapsed="false">
      <c r="A83" s="2" t="n">
        <v>5750.400390625</v>
      </c>
      <c r="B83" s="5" t="n">
        <v>945</v>
      </c>
    </row>
    <row r="84" customFormat="false" ht="12.75" hidden="false" customHeight="false" outlineLevel="0" collapsed="false">
      <c r="A84" s="2" t="n">
        <v>5810.30029296875</v>
      </c>
      <c r="B84" s="5" t="n">
        <v>939</v>
      </c>
    </row>
    <row r="85" customFormat="false" ht="12.75" hidden="false" customHeight="false" outlineLevel="0" collapsed="false">
      <c r="A85" s="2" t="n">
        <v>5870.2001953125</v>
      </c>
      <c r="B85" s="5" t="n">
        <v>931</v>
      </c>
    </row>
    <row r="86" customFormat="false" ht="12.75" hidden="false" customHeight="false" outlineLevel="0" collapsed="false">
      <c r="A86" s="2" t="n">
        <v>5930.10009765625</v>
      </c>
      <c r="B86" s="5" t="n">
        <v>927</v>
      </c>
    </row>
    <row r="87" customFormat="false" ht="12.75" hidden="false" customHeight="false" outlineLevel="0" collapsed="false">
      <c r="A87" s="2" t="n">
        <v>5990</v>
      </c>
      <c r="B87" s="5" t="n">
        <v>914</v>
      </c>
    </row>
    <row r="88" customFormat="false" ht="12.75" hidden="false" customHeight="false" outlineLevel="0" collapsed="false">
      <c r="A88" s="2" t="n">
        <v>6049.900390625</v>
      </c>
      <c r="B88" s="5" t="n">
        <v>905</v>
      </c>
    </row>
    <row r="89" customFormat="false" ht="12.75" hidden="false" customHeight="false" outlineLevel="0" collapsed="false">
      <c r="A89" s="2" t="n">
        <v>6109.80029296875</v>
      </c>
      <c r="B89" s="5" t="n">
        <v>897</v>
      </c>
    </row>
    <row r="90" customFormat="false" ht="12.75" hidden="false" customHeight="false" outlineLevel="0" collapsed="false">
      <c r="A90" s="2" t="n">
        <v>6169.7001953125</v>
      </c>
      <c r="B90" s="5" t="n">
        <v>887</v>
      </c>
    </row>
    <row r="91" customFormat="false" ht="12.75" hidden="false" customHeight="false" outlineLevel="0" collapsed="false">
      <c r="A91" s="2" t="n">
        <v>6229.60009765625</v>
      </c>
      <c r="B91" s="5" t="n">
        <v>877</v>
      </c>
    </row>
    <row r="92" customFormat="false" ht="12.75" hidden="false" customHeight="false" outlineLevel="0" collapsed="false">
      <c r="A92" s="2" t="n">
        <v>6289.5</v>
      </c>
      <c r="B92" s="5" t="n">
        <v>870</v>
      </c>
    </row>
    <row r="93" customFormat="false" ht="12.75" hidden="false" customHeight="false" outlineLevel="0" collapsed="false">
      <c r="A93" s="2" t="n">
        <v>6349.400390625</v>
      </c>
      <c r="B93" s="5" t="n">
        <v>859</v>
      </c>
    </row>
    <row r="94" customFormat="false" ht="12.75" hidden="false" customHeight="false" outlineLevel="0" collapsed="false">
      <c r="A94" s="2" t="n">
        <v>6409.30029296875</v>
      </c>
      <c r="B94" s="5" t="n">
        <v>850</v>
      </c>
    </row>
    <row r="95" customFormat="false" ht="12.75" hidden="false" customHeight="false" outlineLevel="0" collapsed="false">
      <c r="A95" s="2" t="n">
        <v>6469.2001953125</v>
      </c>
      <c r="B95" s="5" t="n">
        <v>840</v>
      </c>
    </row>
    <row r="96" customFormat="false" ht="12.75" hidden="false" customHeight="false" outlineLevel="0" collapsed="false">
      <c r="A96" s="2" t="n">
        <v>6529.10009765625</v>
      </c>
      <c r="B96" s="5" t="n">
        <v>826</v>
      </c>
    </row>
    <row r="97" customFormat="false" ht="12.75" hidden="false" customHeight="false" outlineLevel="0" collapsed="false">
      <c r="A97" s="2" t="n">
        <v>6589</v>
      </c>
      <c r="B97" s="5" t="n">
        <v>816</v>
      </c>
    </row>
    <row r="98" customFormat="false" ht="12.75" hidden="false" customHeight="false" outlineLevel="0" collapsed="false">
      <c r="A98" s="2" t="n">
        <v>6648.900390625</v>
      </c>
      <c r="B98" s="5" t="n">
        <v>801</v>
      </c>
    </row>
    <row r="99" customFormat="false" ht="12.75" hidden="false" customHeight="false" outlineLevel="0" collapsed="false">
      <c r="A99" s="2" t="n">
        <v>6708.80029296875</v>
      </c>
      <c r="B99" s="5" t="n">
        <v>797</v>
      </c>
    </row>
    <row r="100" customFormat="false" ht="12.75" hidden="false" customHeight="false" outlineLevel="0" collapsed="false">
      <c r="A100" s="2" t="n">
        <v>6768.7001953125</v>
      </c>
      <c r="B100" s="5" t="n">
        <v>793</v>
      </c>
    </row>
    <row r="101" customFormat="false" ht="12.75" hidden="false" customHeight="false" outlineLevel="0" collapsed="false">
      <c r="A101" s="2" t="n">
        <v>6828.60009765625</v>
      </c>
      <c r="B101" s="5" t="n">
        <v>788</v>
      </c>
    </row>
    <row r="102" customFormat="false" ht="12.75" hidden="false" customHeight="false" outlineLevel="0" collapsed="false">
      <c r="A102" s="2" t="n">
        <v>6888.5</v>
      </c>
      <c r="B102" s="5" t="n">
        <v>787</v>
      </c>
    </row>
    <row r="103" customFormat="false" ht="12.75" hidden="false" customHeight="false" outlineLevel="0" collapsed="false">
      <c r="A103" s="2" t="n">
        <v>6948.400390625</v>
      </c>
      <c r="B103" s="5" t="n">
        <v>780</v>
      </c>
    </row>
    <row r="104" customFormat="false" ht="12.75" hidden="false" customHeight="false" outlineLevel="0" collapsed="false">
      <c r="A104" s="2" t="n">
        <v>7008.30029296875</v>
      </c>
      <c r="B104" s="5" t="n">
        <v>771</v>
      </c>
    </row>
    <row r="105" customFormat="false" ht="12.75" hidden="false" customHeight="false" outlineLevel="0" collapsed="false">
      <c r="A105" s="2" t="n">
        <v>7068.2001953125</v>
      </c>
      <c r="B105" s="5" t="n">
        <v>764</v>
      </c>
    </row>
    <row r="106" customFormat="false" ht="12.75" hidden="false" customHeight="false" outlineLevel="0" collapsed="false">
      <c r="A106" s="2" t="n">
        <v>7128.10009765625</v>
      </c>
      <c r="B106" s="5" t="n">
        <v>754</v>
      </c>
    </row>
    <row r="107" customFormat="false" ht="12.75" hidden="false" customHeight="false" outlineLevel="0" collapsed="false">
      <c r="A107" s="2" t="n">
        <v>7188</v>
      </c>
      <c r="B107" s="5" t="n">
        <v>747</v>
      </c>
    </row>
    <row r="108" customFormat="false" ht="12.75" hidden="false" customHeight="false" outlineLevel="0" collapsed="false">
      <c r="A108" s="2" t="n">
        <v>7247.900390625</v>
      </c>
      <c r="B108" s="5" t="n">
        <v>734</v>
      </c>
    </row>
    <row r="109" customFormat="false" ht="12.75" hidden="false" customHeight="false" outlineLevel="0" collapsed="false">
      <c r="A109" s="2" t="n">
        <v>7307.80029296875</v>
      </c>
      <c r="B109" s="5" t="n">
        <v>729</v>
      </c>
    </row>
    <row r="110" customFormat="false" ht="12.75" hidden="false" customHeight="false" outlineLevel="0" collapsed="false">
      <c r="A110" s="2" t="n">
        <v>7367.7001953125</v>
      </c>
      <c r="B110" s="5" t="n">
        <v>724</v>
      </c>
    </row>
    <row r="111" customFormat="false" ht="12.75" hidden="false" customHeight="false" outlineLevel="0" collapsed="false">
      <c r="A111" s="2" t="n">
        <v>7427.60009765625</v>
      </c>
      <c r="B111" s="5" t="n">
        <v>711</v>
      </c>
    </row>
    <row r="112" customFormat="false" ht="12.75" hidden="false" customHeight="false" outlineLevel="0" collapsed="false">
      <c r="A112" s="2" t="n">
        <v>7487.5</v>
      </c>
      <c r="B112" s="5" t="n">
        <v>709</v>
      </c>
    </row>
    <row r="113" customFormat="false" ht="12.75" hidden="false" customHeight="false" outlineLevel="0" collapsed="false">
      <c r="A113" s="2" t="n">
        <v>7547.400390625</v>
      </c>
      <c r="B113" s="5" t="n">
        <v>698</v>
      </c>
    </row>
    <row r="114" customFormat="false" ht="12.75" hidden="false" customHeight="false" outlineLevel="0" collapsed="false">
      <c r="A114" s="2" t="n">
        <v>7607.30029296875</v>
      </c>
      <c r="B114" s="5" t="n">
        <v>691</v>
      </c>
    </row>
    <row r="115" customFormat="false" ht="12.75" hidden="false" customHeight="false" outlineLevel="0" collapsed="false">
      <c r="A115" s="2" t="n">
        <v>7667.2001953125</v>
      </c>
      <c r="B115" s="5" t="n">
        <v>691</v>
      </c>
    </row>
    <row r="116" customFormat="false" ht="12.75" hidden="false" customHeight="false" outlineLevel="0" collapsed="false">
      <c r="A116" s="2" t="n">
        <v>7727.10009765625</v>
      </c>
      <c r="B116" s="5" t="n">
        <v>685</v>
      </c>
    </row>
    <row r="117" customFormat="false" ht="12.75" hidden="false" customHeight="false" outlineLevel="0" collapsed="false">
      <c r="A117" s="2" t="n">
        <v>7787</v>
      </c>
      <c r="B117" s="5" t="n">
        <v>676</v>
      </c>
    </row>
    <row r="118" customFormat="false" ht="12.75" hidden="false" customHeight="false" outlineLevel="0" collapsed="false">
      <c r="A118" s="2" t="n">
        <v>7846.900390625</v>
      </c>
      <c r="B118" s="5" t="n">
        <v>671</v>
      </c>
    </row>
    <row r="119" customFormat="false" ht="12.75" hidden="false" customHeight="false" outlineLevel="0" collapsed="false">
      <c r="A119" s="2" t="n">
        <v>7906.80029296875</v>
      </c>
      <c r="B119" s="5" t="n">
        <v>659</v>
      </c>
    </row>
    <row r="120" customFormat="false" ht="12.75" hidden="false" customHeight="false" outlineLevel="0" collapsed="false">
      <c r="A120" s="2" t="n">
        <v>7966.7001953125</v>
      </c>
      <c r="B120" s="5" t="n">
        <v>653</v>
      </c>
    </row>
    <row r="121" customFormat="false" ht="12.75" hidden="false" customHeight="false" outlineLevel="0" collapsed="false">
      <c r="A121" s="2" t="n">
        <v>8026.60009765625</v>
      </c>
      <c r="B121" s="5" t="n">
        <v>651</v>
      </c>
    </row>
    <row r="122" customFormat="false" ht="12.75" hidden="false" customHeight="false" outlineLevel="0" collapsed="false">
      <c r="A122" s="2" t="n">
        <v>8086.5</v>
      </c>
      <c r="B122" s="5" t="n">
        <v>644</v>
      </c>
    </row>
    <row r="123" customFormat="false" ht="12.75" hidden="false" customHeight="false" outlineLevel="0" collapsed="false">
      <c r="A123" s="2" t="n">
        <v>8146.400390625</v>
      </c>
      <c r="B123" s="5" t="n">
        <v>644</v>
      </c>
    </row>
    <row r="124" customFormat="false" ht="12.75" hidden="false" customHeight="false" outlineLevel="0" collapsed="false">
      <c r="A124" s="2" t="n">
        <v>8206.2998046875</v>
      </c>
      <c r="B124" s="5" t="n">
        <v>636</v>
      </c>
    </row>
    <row r="125" customFormat="false" ht="12.75" hidden="false" customHeight="false" outlineLevel="0" collapsed="false">
      <c r="A125" s="2" t="n">
        <v>8266.2001953125</v>
      </c>
      <c r="B125" s="5" t="n">
        <v>628</v>
      </c>
    </row>
    <row r="126" customFormat="false" ht="12.75" hidden="false" customHeight="false" outlineLevel="0" collapsed="false">
      <c r="A126" s="2" t="n">
        <v>8326.1005859375</v>
      </c>
      <c r="B126" s="5" t="n">
        <v>623</v>
      </c>
    </row>
    <row r="127" customFormat="false" ht="12.75" hidden="false" customHeight="false" outlineLevel="0" collapsed="false">
      <c r="A127" s="2" t="n">
        <v>8386</v>
      </c>
      <c r="B127" s="5" t="n">
        <v>620</v>
      </c>
    </row>
    <row r="128" customFormat="false" ht="12.75" hidden="false" customHeight="false" outlineLevel="0" collapsed="false">
      <c r="A128" s="2" t="n">
        <v>8445.900390625</v>
      </c>
      <c r="B128" s="5" t="n">
        <v>612</v>
      </c>
    </row>
    <row r="129" customFormat="false" ht="12.75" hidden="false" customHeight="false" outlineLevel="0" collapsed="false">
      <c r="A129" s="2" t="n">
        <v>8505.7998046875</v>
      </c>
      <c r="B129" s="5" t="n">
        <v>610</v>
      </c>
    </row>
    <row r="130" customFormat="false" ht="12.75" hidden="false" customHeight="false" outlineLevel="0" collapsed="false">
      <c r="A130" s="2" t="n">
        <v>8565.7001953125</v>
      </c>
      <c r="B130" s="5" t="n">
        <v>601</v>
      </c>
    </row>
    <row r="131" customFormat="false" ht="12.75" hidden="false" customHeight="false" outlineLevel="0" collapsed="false">
      <c r="A131" s="2" t="n">
        <v>8625.6005859375</v>
      </c>
      <c r="B131" s="5" t="n">
        <v>589</v>
      </c>
    </row>
    <row r="132" customFormat="false" ht="12.75" hidden="false" customHeight="false" outlineLevel="0" collapsed="false">
      <c r="A132" s="2" t="n">
        <v>8685.5</v>
      </c>
      <c r="B132" s="5" t="n">
        <v>583</v>
      </c>
    </row>
    <row r="133" customFormat="false" ht="12.75" hidden="false" customHeight="false" outlineLevel="0" collapsed="false">
      <c r="A133" s="2" t="n">
        <v>8745.400390625</v>
      </c>
      <c r="B133" s="5" t="n">
        <v>573</v>
      </c>
    </row>
    <row r="134" customFormat="false" ht="12.75" hidden="false" customHeight="false" outlineLevel="0" collapsed="false">
      <c r="A134" s="2" t="n">
        <v>8805.2998046875</v>
      </c>
      <c r="B134" s="5" t="n">
        <v>573</v>
      </c>
    </row>
    <row r="135" customFormat="false" ht="12.75" hidden="false" customHeight="false" outlineLevel="0" collapsed="false">
      <c r="A135" s="2" t="n">
        <v>8865.2001953125</v>
      </c>
      <c r="B135" s="5" t="n">
        <v>567</v>
      </c>
    </row>
    <row r="136" customFormat="false" ht="12.75" hidden="false" customHeight="false" outlineLevel="0" collapsed="false">
      <c r="A136" s="2" t="n">
        <v>8925.1005859375</v>
      </c>
      <c r="B136" s="5" t="n">
        <v>562</v>
      </c>
    </row>
    <row r="137" customFormat="false" ht="12.75" hidden="false" customHeight="false" outlineLevel="0" collapsed="false">
      <c r="A137" s="2" t="n">
        <v>8985</v>
      </c>
      <c r="B137" s="5" t="n">
        <v>557</v>
      </c>
    </row>
    <row r="138" customFormat="false" ht="12.75" hidden="false" customHeight="false" outlineLevel="0" collapsed="false">
      <c r="A138" s="2" t="n">
        <v>9044.900390625</v>
      </c>
      <c r="B138" s="5" t="n">
        <v>549</v>
      </c>
    </row>
    <row r="139" customFormat="false" ht="12.75" hidden="false" customHeight="false" outlineLevel="0" collapsed="false">
      <c r="A139" s="2" t="n">
        <v>9104.7998046875</v>
      </c>
      <c r="B139" s="5" t="n">
        <v>545</v>
      </c>
    </row>
    <row r="140" customFormat="false" ht="12.75" hidden="false" customHeight="false" outlineLevel="0" collapsed="false">
      <c r="A140" s="2" t="n">
        <v>9164.7001953125</v>
      </c>
      <c r="B140" s="5" t="n">
        <v>542</v>
      </c>
    </row>
    <row r="141" customFormat="false" ht="12.75" hidden="false" customHeight="false" outlineLevel="0" collapsed="false">
      <c r="A141" s="2" t="n">
        <v>9224.6005859375</v>
      </c>
      <c r="B141" s="5" t="n">
        <v>538</v>
      </c>
    </row>
    <row r="142" customFormat="false" ht="12.75" hidden="false" customHeight="false" outlineLevel="0" collapsed="false">
      <c r="A142" s="2" t="n">
        <v>9284.5</v>
      </c>
      <c r="B142" s="5" t="n">
        <v>532</v>
      </c>
    </row>
    <row r="143" customFormat="false" ht="12.75" hidden="false" customHeight="false" outlineLevel="0" collapsed="false">
      <c r="A143" s="2" t="n">
        <v>9344.400390625</v>
      </c>
      <c r="B143" s="5" t="n">
        <v>525</v>
      </c>
    </row>
    <row r="144" customFormat="false" ht="12.75" hidden="false" customHeight="false" outlineLevel="0" collapsed="false">
      <c r="A144" s="2" t="n">
        <v>9404.2998046875</v>
      </c>
      <c r="B144" s="5" t="n">
        <v>523</v>
      </c>
    </row>
    <row r="145" customFormat="false" ht="12.75" hidden="false" customHeight="false" outlineLevel="0" collapsed="false">
      <c r="A145" s="2" t="n">
        <v>9464.2001953125</v>
      </c>
      <c r="B145" s="5" t="n">
        <v>520</v>
      </c>
    </row>
    <row r="146" customFormat="false" ht="12.75" hidden="false" customHeight="false" outlineLevel="0" collapsed="false">
      <c r="A146" s="2" t="n">
        <v>9524.1005859375</v>
      </c>
      <c r="B146" s="5" t="n">
        <v>518</v>
      </c>
    </row>
    <row r="147" customFormat="false" ht="12.75" hidden="false" customHeight="false" outlineLevel="0" collapsed="false">
      <c r="A147" s="2" t="n">
        <v>9584</v>
      </c>
      <c r="B147" s="5" t="n">
        <v>517</v>
      </c>
    </row>
    <row r="148" customFormat="false" ht="12.75" hidden="false" customHeight="false" outlineLevel="0" collapsed="false">
      <c r="A148" s="2" t="n">
        <v>9643.900390625</v>
      </c>
      <c r="B148" s="5" t="n">
        <v>512</v>
      </c>
    </row>
    <row r="149" customFormat="false" ht="12.75" hidden="false" customHeight="false" outlineLevel="0" collapsed="false">
      <c r="A149" s="2" t="n">
        <v>9703.7998046875</v>
      </c>
      <c r="B149" s="5" t="n">
        <v>506</v>
      </c>
    </row>
    <row r="150" customFormat="false" ht="12.75" hidden="false" customHeight="false" outlineLevel="0" collapsed="false">
      <c r="A150" s="2" t="n">
        <v>9763.7001953125</v>
      </c>
      <c r="B150" s="5" t="n">
        <v>501</v>
      </c>
    </row>
    <row r="151" customFormat="false" ht="12.75" hidden="false" customHeight="false" outlineLevel="0" collapsed="false">
      <c r="A151" s="2" t="n">
        <v>9823.6005859375</v>
      </c>
      <c r="B151" s="5" t="n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</v>
      </c>
      <c r="H1" s="1" t="s">
        <v>1</v>
      </c>
    </row>
    <row r="2" customFormat="false" ht="12.75" hidden="false" customHeight="false" outlineLevel="0" collapsed="false">
      <c r="A2" s="1" t="s">
        <v>30</v>
      </c>
      <c r="H2" s="1" t="s">
        <v>3</v>
      </c>
    </row>
    <row r="3" customFormat="false" ht="12.75" hidden="false" customHeight="false" outlineLevel="0" collapsed="false">
      <c r="A3" s="1" t="s">
        <v>31</v>
      </c>
      <c r="H3" s="1" t="s">
        <v>5</v>
      </c>
    </row>
    <row r="4" customFormat="false" ht="12.75" hidden="false" customHeight="false" outlineLevel="0" collapsed="false">
      <c r="A4" s="1" t="s">
        <v>32</v>
      </c>
    </row>
    <row r="5" customFormat="false" ht="12.75" hidden="false" customHeight="false" outlineLevel="0" collapsed="false">
      <c r="A5" s="1" t="s">
        <v>33</v>
      </c>
    </row>
    <row r="6" customFormat="false" ht="12.75" hidden="false" customHeight="false" outlineLevel="0" collapsed="false">
      <c r="A6" s="1" t="s">
        <v>34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36</v>
      </c>
    </row>
    <row r="9" customFormat="false" ht="12.75" hidden="false" customHeight="false" outlineLevel="0" collapsed="false">
      <c r="A9" s="1" t="s">
        <v>37</v>
      </c>
    </row>
    <row r="10" customFormat="false" ht="12.75" hidden="false" customHeight="false" outlineLevel="0" collapsed="false">
      <c r="A10" s="1" t="s">
        <v>38</v>
      </c>
    </row>
    <row r="11" customFormat="false" ht="12.75" hidden="false" customHeight="false" outlineLevel="0" collapsed="false">
      <c r="A11" s="1" t="s">
        <v>39</v>
      </c>
    </row>
    <row r="12" customFormat="false" ht="12.75" hidden="false" customHeight="false" outlineLevel="0" collapsed="false">
      <c r="A12" s="1" t="s">
        <v>40</v>
      </c>
    </row>
    <row r="13" customFormat="false" ht="12.75" hidden="false" customHeight="false" outlineLevel="0" collapsed="false">
      <c r="A13" s="1" t="s">
        <v>41</v>
      </c>
    </row>
    <row r="14" customFormat="false" ht="12.75" hidden="false" customHeight="false" outlineLevel="0" collapsed="false">
      <c r="A14" s="1" t="s">
        <v>42</v>
      </c>
    </row>
    <row r="15" customFormat="false" ht="12.75" hidden="false" customHeight="false" outlineLevel="0" collapsed="false">
      <c r="A15" s="1" t="s">
        <v>43</v>
      </c>
    </row>
    <row r="16" customFormat="false" ht="12.75" hidden="false" customHeight="false" outlineLevel="0" collapsed="false">
      <c r="A16" s="1" t="s">
        <v>43</v>
      </c>
    </row>
    <row r="17" customFormat="false" ht="12.75" hidden="false" customHeight="false" outlineLevel="0" collapsed="false">
      <c r="A17" s="1" t="s">
        <v>44</v>
      </c>
    </row>
    <row r="18" customFormat="false" ht="12.75" hidden="false" customHeight="false" outlineLevel="0" collapsed="false">
      <c r="A18" s="1" t="s">
        <v>45</v>
      </c>
    </row>
    <row r="19" customFormat="false" ht="12.75" hidden="false" customHeight="false" outlineLevel="0" collapsed="false">
      <c r="A19" s="1" t="s">
        <v>46</v>
      </c>
    </row>
    <row r="20" customFormat="false" ht="12.75" hidden="false" customHeight="false" outlineLevel="0" collapsed="false">
      <c r="A20" s="1" t="s">
        <v>47</v>
      </c>
    </row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52</v>
      </c>
    </row>
    <row r="26" customFormat="false" ht="12.75" hidden="false" customHeight="false" outlineLevel="0" collapsed="false">
      <c r="A26" s="1" t="s">
        <v>53</v>
      </c>
    </row>
    <row r="27" customFormat="false" ht="12.75" hidden="false" customHeight="false" outlineLevel="0" collapsed="false">
      <c r="A27" s="1" t="s">
        <v>54</v>
      </c>
    </row>
    <row r="28" customFormat="false" ht="12.75" hidden="false" customHeight="false" outlineLevel="0" collapsed="false">
      <c r="A28" s="1" t="s">
        <v>40</v>
      </c>
    </row>
    <row r="29" customFormat="false" ht="12.75" hidden="false" customHeight="false" outlineLevel="0" collapsed="false">
      <c r="A29" s="1" t="s">
        <v>55</v>
      </c>
    </row>
    <row r="30" customFormat="false" ht="12.75" hidden="false" customHeight="false" outlineLevel="0" collapsed="false">
      <c r="A30" s="1" t="s">
        <v>56</v>
      </c>
    </row>
    <row r="31" customFormat="false" ht="12.75" hidden="false" customHeight="false" outlineLevel="0" collapsed="false">
      <c r="A31" s="1" t="s">
        <v>57</v>
      </c>
    </row>
    <row r="32" customFormat="false" ht="12.75" hidden="false" customHeight="false" outlineLevel="0" collapsed="false">
      <c r="A32" s="1" t="s">
        <v>58</v>
      </c>
    </row>
    <row r="33" customFormat="false" ht="12.75" hidden="false" customHeight="false" outlineLevel="0" collapsed="false">
      <c r="A33" s="1" t="s">
        <v>59</v>
      </c>
    </row>
    <row r="34" customFormat="false" ht="12.75" hidden="false" customHeight="false" outlineLevel="0" collapsed="false">
      <c r="A34" s="1" t="s">
        <v>60</v>
      </c>
    </row>
    <row r="35" customFormat="false" ht="12.75" hidden="false" customHeight="false" outlineLevel="0" collapsed="false">
      <c r="A35" s="1" t="s">
        <v>61</v>
      </c>
    </row>
    <row r="36" customFormat="false" ht="12.75" hidden="false" customHeight="false" outlineLevel="0" collapsed="false">
      <c r="A36" s="1" t="s">
        <v>62</v>
      </c>
    </row>
    <row r="37" customFormat="false" ht="12.75" hidden="false" customHeight="false" outlineLevel="0" collapsed="false">
      <c r="A37" s="1" t="s">
        <v>63</v>
      </c>
    </row>
    <row r="38" customFormat="false" ht="12.75" hidden="false" customHeight="false" outlineLevel="0" collapsed="false">
      <c r="A38" s="1" t="s">
        <v>64</v>
      </c>
    </row>
    <row r="39" customFormat="false" ht="12.75" hidden="false" customHeight="false" outlineLevel="0" collapsed="false">
      <c r="A39" s="1" t="s">
        <v>65</v>
      </c>
    </row>
    <row r="40" customFormat="false" ht="12.75" hidden="false" customHeight="false" outlineLevel="0" collapsed="false">
      <c r="A40" s="1" t="s">
        <v>66</v>
      </c>
    </row>
    <row r="41" customFormat="false" ht="12.75" hidden="false" customHeight="false" outlineLevel="0" collapsed="false">
      <c r="A41" s="1" t="s">
        <v>67</v>
      </c>
    </row>
    <row r="42" customFormat="false" ht="12.75" hidden="false" customHeight="false" outlineLevel="0" collapsed="false">
      <c r="A42" s="1" t="s">
        <v>68</v>
      </c>
    </row>
    <row r="43" customFormat="false" ht="12.75" hidden="false" customHeight="false" outlineLevel="0" collapsed="false">
      <c r="A43" s="1" t="s">
        <v>69</v>
      </c>
    </row>
    <row r="44" customFormat="false" ht="12.75" hidden="false" customHeight="false" outlineLevel="0" collapsed="false">
      <c r="A44" s="1" t="s">
        <v>70</v>
      </c>
    </row>
    <row r="45" customFormat="false" ht="12.75" hidden="false" customHeight="false" outlineLevel="0" collapsed="false">
      <c r="A45" s="1" t="s">
        <v>71</v>
      </c>
    </row>
    <row r="46" customFormat="false" ht="12.75" hidden="false" customHeight="false" outlineLevel="0" collapsed="false">
      <c r="A46" s="1" t="s">
        <v>72</v>
      </c>
    </row>
    <row r="47" customFormat="false" ht="12.75" hidden="false" customHeight="false" outlineLevel="0" collapsed="false">
      <c r="A47" s="1" t="s">
        <v>73</v>
      </c>
    </row>
    <row r="48" customFormat="false" ht="12.75" hidden="false" customHeight="false" outlineLevel="0" collapsed="false">
      <c r="A48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08:41:41Z</dcterms:created>
  <dc:creator>LM</dc:creator>
  <dc:description/>
  <dc:language>en-US</dc:language>
  <cp:lastModifiedBy>LM</cp:lastModifiedBy>
  <dcterms:modified xsi:type="dcterms:W3CDTF">2007-10-21T08:41:57Z</dcterms:modified>
  <cp:revision>0</cp:revision>
  <dc:subject/>
  <dc:title/>
</cp:coreProperties>
</file>